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28.xml.rels" ContentType="application/vnd.openxmlformats-package.relationships+xml"/>
  <Override PartName="/xl/charts/_rels/chart12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20.xml.rels" ContentType="application/vnd.openxmlformats-package.relationships+xml"/>
  <Override PartName="/xl/charts/_rels/chart6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26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1" sheetId="1" state="hidden" r:id="rId2"/>
    <sheet name="List2" sheetId="2" state="visible" r:id="rId3"/>
    <sheet name="obecná" sheetId="3" state="visible" r:id="rId4"/>
    <sheet name="(1)" sheetId="4" state="hidden" r:id="rId5"/>
    <sheet name="(2)" sheetId="5" state="hidden" r:id="rId6"/>
    <sheet name="spotřeba" sheetId="6" state="hidden" r:id="rId7"/>
    <sheet name="auta" sheetId="7" state="hidden" r:id="rId8"/>
  </sheets>
  <definedNames>
    <definedName function="false" hidden="false" localSheetId="2" name="_xlnm.Print_Area" vbProcedure="false">obecná!$A$1:$N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574">
  <si>
    <t xml:space="preserve">In magazín</t>
  </si>
  <si>
    <t xml:space="preserve">Víkend</t>
  </si>
  <si>
    <t xml:space="preserve">Total - populace</t>
  </si>
  <si>
    <t xml:space="preserve">Víkend HN</t>
  </si>
  <si>
    <t xml:space="preserve">Pátek Lidových novin</t>
  </si>
  <si>
    <t xml:space="preserve">Magazín Dnes + TV</t>
  </si>
  <si>
    <t xml:space="preserve">Magazín Práva</t>
  </si>
  <si>
    <t xml:space="preserve">Magazin Dnes + TV</t>
  </si>
  <si>
    <t xml:space="preserve">Projekce v tisících</t>
  </si>
  <si>
    <t xml:space="preserve">% v titulu</t>
  </si>
  <si>
    <t xml:space="preserve">Projekce   v tisících</t>
  </si>
  <si>
    <t xml:space="preserve">% v populaci</t>
  </si>
  <si>
    <t xml:space="preserve">Index</t>
  </si>
  <si>
    <t xml:space="preserve">VZDĚLÁNÍ</t>
  </si>
  <si>
    <t xml:space="preserve">základní (i nedokončené)</t>
  </si>
  <si>
    <t xml:space="preserve">stř. bez maturity, vyučen</t>
  </si>
  <si>
    <t xml:space="preserve">střední s maturitou</t>
  </si>
  <si>
    <t xml:space="preserve">vysokoškolské</t>
  </si>
  <si>
    <t xml:space="preserve">VĚK</t>
  </si>
  <si>
    <t xml:space="preserve">12 - 19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- 79 let</t>
  </si>
  <si>
    <t xml:space="preserve">30 - 49 let</t>
  </si>
  <si>
    <t xml:space="preserve">Příjem respondenta</t>
  </si>
  <si>
    <t xml:space="preserve">do 4 000 Kč</t>
  </si>
  <si>
    <t xml:space="preserve">4 001 - 6 000 Kč</t>
  </si>
  <si>
    <t xml:space="preserve">do 6 000 Kč</t>
  </si>
  <si>
    <t xml:space="preserve">6 001 - 10 000 Kč</t>
  </si>
  <si>
    <t xml:space="preserve">10 001 - 15 000 Kč</t>
  </si>
  <si>
    <t xml:space="preserve">15 001 - 20 000 Kč</t>
  </si>
  <si>
    <t xml:space="preserve">20 001 a více Kč</t>
  </si>
  <si>
    <t xml:space="preserve">odmítl uvést</t>
  </si>
  <si>
    <t xml:space="preserve">bez příjmu</t>
  </si>
  <si>
    <t xml:space="preserve">Příjem domácnosti</t>
  </si>
  <si>
    <t xml:space="preserve">do 10 000 Kč</t>
  </si>
  <si>
    <t xml:space="preserve">20 001 - 25 000 Kč</t>
  </si>
  <si>
    <t xml:space="preserve">25 001 a více Kč</t>
  </si>
  <si>
    <t xml:space="preserve">REGION</t>
  </si>
  <si>
    <t xml:space="preserve">PRAHA</t>
  </si>
  <si>
    <t xml:space="preserve">STŘEDNÍ ČECHY</t>
  </si>
  <si>
    <t xml:space="preserve">JIŽNÍ ČECHY</t>
  </si>
  <si>
    <t xml:space="preserve">ZÁPADNÍ ČECHY</t>
  </si>
  <si>
    <t xml:space="preserve">SEVERNÍ ČECHY</t>
  </si>
  <si>
    <t xml:space="preserve">VÝCHODNÍ ČECHY</t>
  </si>
  <si>
    <t xml:space="preserve">JIŽNÍ MORAVA</t>
  </si>
  <si>
    <t xml:space="preserve">SEVERNÍ MORAVA</t>
  </si>
  <si>
    <t xml:space="preserve">POHLAVÍ</t>
  </si>
  <si>
    <t xml:space="preserve">Muž</t>
  </si>
  <si>
    <t xml:space="preserve">Žena</t>
  </si>
  <si>
    <t xml:space="preserve">Postavení v zaměstnání_ekonomicky aktivní</t>
  </si>
  <si>
    <t xml:space="preserve">podnikatelé</t>
  </si>
  <si>
    <t xml:space="preserve">střední řidicí management</t>
  </si>
  <si>
    <t xml:space="preserve">vrcholoví manažeři a ředitelé</t>
  </si>
  <si>
    <t xml:space="preserve">administrativní pracovníci</t>
  </si>
  <si>
    <t xml:space="preserve">odborníci</t>
  </si>
  <si>
    <t xml:space="preserve">ostatní</t>
  </si>
  <si>
    <t xml:space="preserve">ostatní ekonomicky neaktivní</t>
  </si>
  <si>
    <t xml:space="preserve">střední řidicí + vrchol man.</t>
  </si>
  <si>
    <t xml:space="preserve">Socioekonomická klasifikace</t>
  </si>
  <si>
    <t xml:space="preserve">A - nejvyšší</t>
  </si>
  <si>
    <t xml:space="preserve">B</t>
  </si>
  <si>
    <t xml:space="preserve">C</t>
  </si>
  <si>
    <t xml:space="preserve">D</t>
  </si>
  <si>
    <t xml:space="preserve">E - nejnižší</t>
  </si>
  <si>
    <t xml:space="preserve">Zdroj: Media Projekt, Median - GfK Praha, SKMO, výsledky za období 1. 1. - 17. 12. 2003</t>
  </si>
  <si>
    <t xml:space="preserve">IN magazín</t>
  </si>
  <si>
    <t xml:space="preserve">Magazín DNES + TV</t>
  </si>
  <si>
    <t xml:space="preserve">Magazín Právo</t>
  </si>
  <si>
    <t xml:space="preserve">Je respondent ekonomicky aktivní?</t>
  </si>
  <si>
    <t xml:space="preserve">ooo</t>
  </si>
  <si>
    <t xml:space="preserve">s.%</t>
  </si>
  <si>
    <t xml:space="preserve">Ano</t>
  </si>
  <si>
    <t xml:space="preserve">Ne</t>
  </si>
  <si>
    <t xml:space="preserve">Celkem</t>
  </si>
  <si>
    <t xml:space="preserve">ekonomicky aktivní</t>
  </si>
  <si>
    <t xml:space="preserve">ekonomicky neaktivní</t>
  </si>
  <si>
    <t xml:space="preserve">index aktivní</t>
  </si>
  <si>
    <t xml:space="preserve">IN mazagín</t>
  </si>
  <si>
    <t xml:space="preserve">Pátek LN</t>
  </si>
  <si>
    <t xml:space="preserve">Magazím MFD</t>
  </si>
  <si>
    <t xml:space="preserve">IN</t>
  </si>
  <si>
    <t xml:space="preserve">61 % čtenářů magazínu Víkend jsou muži</t>
  </si>
  <si>
    <t xml:space="preserve">88 % čtenářů magazínu Víkend je v produktivním věku</t>
  </si>
  <si>
    <t xml:space="preserve">37% čtenářů Víkendu má vysokoškolské vzdělání</t>
  </si>
  <si>
    <t xml:space="preserve">Víkend má více jak 4x vyšší podíl vysokoškoláků ve struktuře čtenářů ve srovnání se strukturou populace ČR</t>
  </si>
  <si>
    <t xml:space="preserve"> (indexy afinity)</t>
  </si>
  <si>
    <t xml:space="preserve">33% čtenářů magazínu Víkend žije v domácnostech s nejvyšší životní úrovní a nejvyšším standardem</t>
  </si>
  <si>
    <t xml:space="preserve">Víkend má téměř 4x vyšší podíl domácností s nejvyšší životní úrovní a nejvyšším standardem ve struktuře čtenářů ve srovnání se strukturou populace ČR  (index afinity)</t>
  </si>
  <si>
    <t xml:space="preserve">Téměř polovina čtenářů Víkendu pracuje v rozhodujících pozicích</t>
  </si>
  <si>
    <t xml:space="preserve">Víkend má téměř 4x vyšší podíl středního a vrcholového managementu ve struktuře čtenářů ve srovnání se strukturou populace ČR</t>
  </si>
  <si>
    <t xml:space="preserve"> </t>
  </si>
  <si>
    <t xml:space="preserve">01.01.2002-17.12.2002</t>
  </si>
  <si>
    <t xml:space="preserve">Ne,Po,Út,St,Čt,Pá,So</t>
  </si>
  <si>
    <t xml:space="preserve">Váženo(N=30000, ooo=8565.1)</t>
  </si>
  <si>
    <t xml:space="preserve">ČISTÝ MĚS. PŘÍJEM RESPONDENTA</t>
  </si>
  <si>
    <t xml:space="preserve">Bez příjmu</t>
  </si>
  <si>
    <t xml:space="preserve">Do 2.500 Kč</t>
  </si>
  <si>
    <t xml:space="preserve">2.501 - 4.000 Kč</t>
  </si>
  <si>
    <t xml:space="preserve">4.001 - 6.000 Kč</t>
  </si>
  <si>
    <t xml:space="preserve">6.001 - 8.000 Kč</t>
  </si>
  <si>
    <t xml:space="preserve">8.001 - 10.000 Kč</t>
  </si>
  <si>
    <t xml:space="preserve">10.001 - 12.500 Kč</t>
  </si>
  <si>
    <t xml:space="preserve">12.501 - 15.000 Kč</t>
  </si>
  <si>
    <t xml:space="preserve">15.001 - 17.500 Kč</t>
  </si>
  <si>
    <t xml:space="preserve">17.501 - 20.000 Kč</t>
  </si>
  <si>
    <t xml:space="preserve">20.001 - 25.000 Kč</t>
  </si>
  <si>
    <t xml:space="preserve">25.001 - 30.000 Kč</t>
  </si>
  <si>
    <t xml:space="preserve">30.001 - 40.000 Kč</t>
  </si>
  <si>
    <t xml:space="preserve">40.001 - 50.000 Kč</t>
  </si>
  <si>
    <t xml:space="preserve">50.001 - 75.000 Kč</t>
  </si>
  <si>
    <t xml:space="preserve">75.001 - 100.000 Kč</t>
  </si>
  <si>
    <t xml:space="preserve">100.001 a více Kč</t>
  </si>
  <si>
    <t xml:space="preserve">Odmítl</t>
  </si>
  <si>
    <t xml:space="preserve">do 6000 Kč</t>
  </si>
  <si>
    <t xml:space="preserve">6.001 - 10.000 Kč</t>
  </si>
  <si>
    <t xml:space="preserve">10.001 - 15.000 Kč</t>
  </si>
  <si>
    <t xml:space="preserve">15.001 - 20.000 Kč</t>
  </si>
  <si>
    <t xml:space="preserve">20.001 a více Kč</t>
  </si>
  <si>
    <t xml:space="preserve">EKONOMICKÁ AKTIVITA</t>
  </si>
  <si>
    <t xml:space="preserve">Ekonomicky aktivní</t>
  </si>
  <si>
    <t xml:space="preserve">Ekonomicky neaktivní</t>
  </si>
  <si>
    <t xml:space="preserve">MĚSÍCE PO KTERÉ RESPONDENT NENÍ VÝDĚLEČNĚ ČINNÝ</t>
  </si>
  <si>
    <t xml:space="preserve">ODVĚTVÍ V NĚMŽ PRACUJE RESPONDENT</t>
  </si>
  <si>
    <t xml:space="preserve">Zemědělství rybářství lesnictví</t>
  </si>
  <si>
    <t xml:space="preserve">Těžba surovin hutnictví těžký průmysl</t>
  </si>
  <si>
    <t xml:space="preserve">Stavebnictví</t>
  </si>
  <si>
    <t xml:space="preserve">Výroba strojů a strojírenských zařízení</t>
  </si>
  <si>
    <t xml:space="preserve">Výroba spotřebitelského zboží</t>
  </si>
  <si>
    <t xml:space="preserve">Ostatní průmyslová výroba</t>
  </si>
  <si>
    <t xml:space="preserve">Doprava a spoje</t>
  </si>
  <si>
    <t xml:space="preserve">Peněžnictví pojišťovnictví leasing</t>
  </si>
  <si>
    <t xml:space="preserve">Obchod - koupě a prodej zboží</t>
  </si>
  <si>
    <t xml:space="preserve">Zdravotnictví farmacie sociální služby</t>
  </si>
  <si>
    <t xml:space="preserve">Školství věda kultura</t>
  </si>
  <si>
    <t xml:space="preserve">Ostatní služby pohostinství ubytování opravy</t>
  </si>
  <si>
    <t xml:space="preserve">Veřejná správa soudnictví armáda policie</t>
  </si>
  <si>
    <t xml:space="preserve">Jiná odvětví</t>
  </si>
  <si>
    <t xml:space="preserve">POČET ZAMĚSTNANCŮ PODNIKU RESPONDENTA</t>
  </si>
  <si>
    <t xml:space="preserve">Jeden pracovník</t>
  </si>
  <si>
    <t xml:space="preserve">Společnost s 2 - 5 zaměstnanci</t>
  </si>
  <si>
    <t xml:space="preserve">Společnost s 6 - 25 zaměstnanci</t>
  </si>
  <si>
    <t xml:space="preserve">Společnost s 26 - 100 zaměstnanci</t>
  </si>
  <si>
    <t xml:space="preserve">Společnost s více než 100 zaměstnanci</t>
  </si>
  <si>
    <t xml:space="preserve">POHLAVÍ RESPONDENTA</t>
  </si>
  <si>
    <t xml:space="preserve">Muži</t>
  </si>
  <si>
    <t xml:space="preserve">Ženy</t>
  </si>
  <si>
    <t xml:space="preserve">POSTAVENÍ V ZAMĚSTNÁNÍ</t>
  </si>
  <si>
    <t xml:space="preserve">Řadový pracovník</t>
  </si>
  <si>
    <t xml:space="preserve">Vedoucí pracovník s 1-3 podřízenými</t>
  </si>
  <si>
    <t xml:space="preserve">Vedoucí pracovník s 4-9 podřízenými</t>
  </si>
  <si>
    <t xml:space="preserve">Vedoucí pracovník s 10 a více podřízenými</t>
  </si>
  <si>
    <t xml:space="preserve">Vedoucí pracovník s podřízenými útvary</t>
  </si>
  <si>
    <t xml:space="preserve">Ředitel podniku do 25 zaměstnanců</t>
  </si>
  <si>
    <t xml:space="preserve">Vrcholový manažer podniku nad 25 zaměstnanců</t>
  </si>
  <si>
    <t xml:space="preserve">Ředitel podniku nad 25 zaměstnanců</t>
  </si>
  <si>
    <t xml:space="preserve">POZICE EKONOMICKY AKTIVNÍCH</t>
  </si>
  <si>
    <t xml:space="preserve">Řadoví pracovníci</t>
  </si>
  <si>
    <t xml:space="preserve">Vedoucí pracovníci</t>
  </si>
  <si>
    <t xml:space="preserve">Soukromí podnikatelé</t>
  </si>
  <si>
    <t xml:space="preserve">POZICE EKONOMICKY NEAKTIVNÍCH</t>
  </si>
  <si>
    <t xml:space="preserve">Důchodci</t>
  </si>
  <si>
    <t xml:space="preserve">Studenti učni žáci</t>
  </si>
  <si>
    <t xml:space="preserve">Ostatní neaktivní</t>
  </si>
  <si>
    <t xml:space="preserve">PROFESE RESPONDENTA</t>
  </si>
  <si>
    <t xml:space="preserve">Zemědělec</t>
  </si>
  <si>
    <t xml:space="preserve">Nekvalifikovaný dělník</t>
  </si>
  <si>
    <t xml:space="preserve">Kvalifikovaný dělník</t>
  </si>
  <si>
    <t xml:space="preserve">Rutinní nemanuální pracovník</t>
  </si>
  <si>
    <t xml:space="preserve">Nižší profesionálové</t>
  </si>
  <si>
    <t xml:space="preserve">Vyšší profesionálové</t>
  </si>
  <si>
    <t xml:space="preserve">RESPONDENT JE HOSPODYNĚ</t>
  </si>
  <si>
    <t xml:space="preserve">RESPONDENT JE PŘEDNOSTA</t>
  </si>
  <si>
    <t xml:space="preserve">RODINNÝ STAV</t>
  </si>
  <si>
    <t xml:space="preserve">Svobodný</t>
  </si>
  <si>
    <t xml:space="preserve">Ženatý vdaná</t>
  </si>
  <si>
    <t xml:space="preserve">Rozvedený</t>
  </si>
  <si>
    <t xml:space="preserve">Vdovec vdova</t>
  </si>
  <si>
    <t xml:space="preserve">ROKY PO KTERÉ RESPONDENT NENÍ VÝDĚLEČNĚ ČINNÝ</t>
  </si>
  <si>
    <t xml:space="preserve">TYP CHOVÁNÍ</t>
  </si>
  <si>
    <t xml:space="preserve">Rád zkouší nové výrobky a značky</t>
  </si>
  <si>
    <t xml:space="preserve">Je věrný osvědčeným výrobkům a značkám</t>
  </si>
  <si>
    <t xml:space="preserve">TYP PODLE TYPOLOGIE</t>
  </si>
  <si>
    <t xml:space="preserve">Zralí</t>
  </si>
  <si>
    <t xml:space="preserve">Úspěšní</t>
  </si>
  <si>
    <t xml:space="preserve">Hledající</t>
  </si>
  <si>
    <t xml:space="preserve">Věřící</t>
  </si>
  <si>
    <t xml:space="preserve">Dříči</t>
  </si>
  <si>
    <t xml:space="preserve">Praktici</t>
  </si>
  <si>
    <t xml:space="preserve">VĚK RESPONDENTA</t>
  </si>
  <si>
    <t xml:space="preserve">VĚK RESPONDENTA (R)</t>
  </si>
  <si>
    <t xml:space="preserve">12-19 let</t>
  </si>
  <si>
    <t xml:space="preserve">20-29 let</t>
  </si>
  <si>
    <t xml:space="preserve">30-39 let</t>
  </si>
  <si>
    <t xml:space="preserve">40-49 let</t>
  </si>
  <si>
    <t xml:space="preserve">50-59 let</t>
  </si>
  <si>
    <t xml:space="preserve">60-69 let</t>
  </si>
  <si>
    <t xml:space="preserve">70-79 let</t>
  </si>
  <si>
    <t xml:space="preserve">60-79 let</t>
  </si>
  <si>
    <t xml:space="preserve">VELIKOST FINANČNÍHO OBJEMU O NĚMŽ V PRÁCI ROZHODUJE</t>
  </si>
  <si>
    <t xml:space="preserve">Nerozhoduji o finančních tocích</t>
  </si>
  <si>
    <t xml:space="preserve">Do 50 tisíc Kč</t>
  </si>
  <si>
    <t xml:space="preserve">Od 50 tisíc do 100 tisíc Kč</t>
  </si>
  <si>
    <t xml:space="preserve">Od 100 tisíc do 250 tisíc Kč</t>
  </si>
  <si>
    <t xml:space="preserve">Od 250 tisíc do 500 tisíc Kč</t>
  </si>
  <si>
    <t xml:space="preserve">Od 500 tisíc do 1 milionu Kč</t>
  </si>
  <si>
    <t xml:space="preserve">Od 1 milionu do 5 milionů Kč</t>
  </si>
  <si>
    <t xml:space="preserve">Nad 5 milionů Kč</t>
  </si>
  <si>
    <t xml:space="preserve">VZDĚLÁNÍ RESPONDENTA</t>
  </si>
  <si>
    <t xml:space="preserve">Základní</t>
  </si>
  <si>
    <t xml:space="preserve">Vyučen střední bez maturity</t>
  </si>
  <si>
    <t xml:space="preserve">Střední s maturitou</t>
  </si>
  <si>
    <t xml:space="preserve">Vysokoškolské</t>
  </si>
  <si>
    <t xml:space="preserve">ZAMĚST. POZICE RESPONDENTA</t>
  </si>
  <si>
    <t xml:space="preserve">Jiné</t>
  </si>
  <si>
    <t xml:space="preserve">V zaměstnaneckém poměru</t>
  </si>
  <si>
    <t xml:space="preserve">Soukromý podnikatel(ka) bez zaměstnanců</t>
  </si>
  <si>
    <t xml:space="preserve">Soukromý podnikatel(ka) s 1 - 9 zaměstnanci</t>
  </si>
  <si>
    <t xml:space="preserve">Soukromý podnikatel(ka) s 10 a více zaměstnanci</t>
  </si>
  <si>
    <t xml:space="preserve">Nezaměstnaný(á)</t>
  </si>
  <si>
    <t xml:space="preserve">Důchodce (nepracující)</t>
  </si>
  <si>
    <t xml:space="preserve">V domácnosti</t>
  </si>
  <si>
    <t xml:space="preserve">Student žák</t>
  </si>
  <si>
    <t xml:space="preserve">Učeň</t>
  </si>
  <si>
    <t xml:space="preserve">ZAŘAZENÍ RESPONDENTA DO SKUPINY</t>
  </si>
  <si>
    <t xml:space="preserve">Skupina 1</t>
  </si>
  <si>
    <t xml:space="preserve">Skupina 2</t>
  </si>
  <si>
    <t xml:space="preserve">Skupina 3</t>
  </si>
  <si>
    <t xml:space="preserve">Skupina 4</t>
  </si>
  <si>
    <t xml:space="preserve">Skupina 5</t>
  </si>
  <si>
    <t xml:space="preserve">Skupina 6</t>
  </si>
  <si>
    <t xml:space="preserve">ZDRAVÍ RESPONDENTA</t>
  </si>
  <si>
    <t xml:space="preserve">Je velmi dobré</t>
  </si>
  <si>
    <t xml:space="preserve">Je spíše dobré</t>
  </si>
  <si>
    <t xml:space="preserve">Není příliš dobré</t>
  </si>
  <si>
    <t xml:space="preserve">Není dobré</t>
  </si>
  <si>
    <t xml:space="preserve">ČISTÝ MĚS. PŘÍJEM DOM. NA OSOBU</t>
  </si>
  <si>
    <t xml:space="preserve">Do 3500 Kč</t>
  </si>
  <si>
    <t xml:space="preserve">3501-4500 Kč</t>
  </si>
  <si>
    <t xml:space="preserve">4501-6000 Kč</t>
  </si>
  <si>
    <t xml:space="preserve">6000+ Kč</t>
  </si>
  <si>
    <t xml:space="preserve">Odmítnuto</t>
  </si>
  <si>
    <t xml:space="preserve">ČISTÝ MĚS. PŘÍJEM DOMÁCNOSTI</t>
  </si>
  <si>
    <t xml:space="preserve">do 10.000 Kč</t>
  </si>
  <si>
    <t xml:space="preserve">30.001 a více Kč</t>
  </si>
  <si>
    <t xml:space="preserve">DĚTI 10-14</t>
  </si>
  <si>
    <t xml:space="preserve">DĚTI 2-5</t>
  </si>
  <si>
    <t xml:space="preserve">DĚTI 6-9</t>
  </si>
  <si>
    <t xml:space="preserve">DĚTI MLADŠÍ 2 LET</t>
  </si>
  <si>
    <t xml:space="preserve">DĚTI V DOMÁCNOSTI</t>
  </si>
  <si>
    <t xml:space="preserve">MĚSÍCE PO KTERÉ PŘEDNOSTA NENÍ VÝDĚLEČNĚ ČINNÝ</t>
  </si>
  <si>
    <t xml:space="preserve">NEZAOPATŘENÉ DĚTI 15-25</t>
  </si>
  <si>
    <t xml:space="preserve">OKRES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Benešov u Prahy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Nymburk</t>
  </si>
  <si>
    <t xml:space="preserve">Praha - východ</t>
  </si>
  <si>
    <t xml:space="preserve">Praha - západ</t>
  </si>
  <si>
    <t xml:space="preserve">Příbram</t>
  </si>
  <si>
    <t xml:space="preserve">Rakovník</t>
  </si>
  <si>
    <t xml:space="preserve">České Budějovice</t>
  </si>
  <si>
    <t xml:space="preserve">Český Krumlov</t>
  </si>
  <si>
    <t xml:space="preserve">Jindřichův Hradec</t>
  </si>
  <si>
    <t xml:space="preserve">Pelhřimov</t>
  </si>
  <si>
    <t xml:space="preserve">Písek</t>
  </si>
  <si>
    <t xml:space="preserve">Prachatice</t>
  </si>
  <si>
    <t xml:space="preserve">Strakonice</t>
  </si>
  <si>
    <t xml:space="preserve">Tábor</t>
  </si>
  <si>
    <t xml:space="preserve">Domažlice</t>
  </si>
  <si>
    <t xml:space="preserve">Cheb</t>
  </si>
  <si>
    <t xml:space="preserve">Karlovy Vary</t>
  </si>
  <si>
    <t xml:space="preserve">Klatovy</t>
  </si>
  <si>
    <t xml:space="preserve">Plzeň</t>
  </si>
  <si>
    <t xml:space="preserve">Plzeň - jih</t>
  </si>
  <si>
    <t xml:space="preserve">Plzeň- sever</t>
  </si>
  <si>
    <t xml:space="preserve">Rokycany</t>
  </si>
  <si>
    <t xml:space="preserve">Sokolov</t>
  </si>
  <si>
    <t xml:space="preserve">Tachov</t>
  </si>
  <si>
    <t xml:space="preserve">Česká Lípa</t>
  </si>
  <si>
    <t xml:space="preserve">Děčín</t>
  </si>
  <si>
    <t xml:space="preserve">Chomutov</t>
  </si>
  <si>
    <t xml:space="preserve">Jablonec nad Nisou</t>
  </si>
  <si>
    <t xml:space="preserve">Liberec</t>
  </si>
  <si>
    <t xml:space="preserve">Litoměřice</t>
  </si>
  <si>
    <t xml:space="preserve">Louny</t>
  </si>
  <si>
    <t xml:space="preserve">Most</t>
  </si>
  <si>
    <t xml:space="preserve">Teplice</t>
  </si>
  <si>
    <t xml:space="preserve">Ústí nad Labem</t>
  </si>
  <si>
    <t xml:space="preserve">Havlíčkův Brod</t>
  </si>
  <si>
    <t xml:space="preserve">Hradec Králové</t>
  </si>
  <si>
    <t xml:space="preserve">Chrudim</t>
  </si>
  <si>
    <t xml:space="preserve">Jičín</t>
  </si>
  <si>
    <t xml:space="preserve">Náchod</t>
  </si>
  <si>
    <t xml:space="preserve">Pardubice</t>
  </si>
  <si>
    <t xml:space="preserve">Rychnov nad Kněžnou</t>
  </si>
  <si>
    <t xml:space="preserve">Semily</t>
  </si>
  <si>
    <t xml:space="preserve">Svitavy</t>
  </si>
  <si>
    <t xml:space="preserve">Trutnov</t>
  </si>
  <si>
    <t xml:space="preserve">Ústí na Orlicí</t>
  </si>
  <si>
    <t xml:space="preserve">Blansko</t>
  </si>
  <si>
    <t xml:space="preserve">Brno</t>
  </si>
  <si>
    <t xml:space="preserve">Brno - venkov</t>
  </si>
  <si>
    <t xml:space="preserve">Břeclav</t>
  </si>
  <si>
    <t xml:space="preserve">Hodonín</t>
  </si>
  <si>
    <t xml:space="preserve">Jihlava</t>
  </si>
  <si>
    <t xml:space="preserve">Kroměříž</t>
  </si>
  <si>
    <t xml:space="preserve">Prostějov</t>
  </si>
  <si>
    <t xml:space="preserve">Třebíč</t>
  </si>
  <si>
    <t xml:space="preserve">Uherské Hradiště</t>
  </si>
  <si>
    <t xml:space="preserve">Vyškov</t>
  </si>
  <si>
    <t xml:space="preserve">Zlín</t>
  </si>
  <si>
    <t xml:space="preserve">Znojmo</t>
  </si>
  <si>
    <t xml:space="preserve">Žďár nad Sázavou</t>
  </si>
  <si>
    <t xml:space="preserve">Bruntál</t>
  </si>
  <si>
    <t xml:space="preserve">Frýdek - Místek</t>
  </si>
  <si>
    <t xml:space="preserve">Jeseník</t>
  </si>
  <si>
    <t xml:space="preserve">Karviná</t>
  </si>
  <si>
    <t xml:space="preserve">Nový Jičín</t>
  </si>
  <si>
    <t xml:space="preserve">Olomouc</t>
  </si>
  <si>
    <t xml:space="preserve">Opava</t>
  </si>
  <si>
    <t xml:space="preserve">Ostrava</t>
  </si>
  <si>
    <t xml:space="preserve">Přerov</t>
  </si>
  <si>
    <t xml:space="preserve">Šumperk</t>
  </si>
  <si>
    <t xml:space="preserve">Vsetín</t>
  </si>
  <si>
    <t xml:space="preserve">OSOBY 12-79 LET CELKEM</t>
  </si>
  <si>
    <t xml:space="preserve">OSOBY 26-79</t>
  </si>
  <si>
    <t xml:space="preserve">OSOBY 80+</t>
  </si>
  <si>
    <t xml:space="preserve">OSOBY CELKEM</t>
  </si>
  <si>
    <t xml:space="preserve">POČET DĚTÍ V DOMÁCNOSTI</t>
  </si>
  <si>
    <t xml:space="preserve">POČET OSOB VÝDĚLEČNĚ ČINNÝCH</t>
  </si>
  <si>
    <t xml:space="preserve">POČET ZAMĚSTNANCŮ PODNIKU PŘEDNOSTY</t>
  </si>
  <si>
    <t xml:space="preserve">PROFESE PŘEDNOSTY</t>
  </si>
  <si>
    <t xml:space="preserve">Praha</t>
  </si>
  <si>
    <t xml:space="preserve">Střední Čechy</t>
  </si>
  <si>
    <t xml:space="preserve">Jižní Čechy</t>
  </si>
  <si>
    <t xml:space="preserve">Západní Čechy</t>
  </si>
  <si>
    <t xml:space="preserve">Severní Čechy</t>
  </si>
  <si>
    <t xml:space="preserve">Východní Čechy</t>
  </si>
  <si>
    <t xml:space="preserve">Jižní Morava</t>
  </si>
  <si>
    <t xml:space="preserve">Severní Morava</t>
  </si>
  <si>
    <t xml:space="preserve">ROKY PO KTERÉ PŘEDNOSTA NENÍ VÝDĚLEČNĚ ČINNÝ</t>
  </si>
  <si>
    <t xml:space="preserve">VELIKOST MÍSTA BYDLIŠTĚ</t>
  </si>
  <si>
    <t xml:space="preserve">Do 999 obyv.</t>
  </si>
  <si>
    <t xml:space="preserve">Od 1000 do 4999 obyv.</t>
  </si>
  <si>
    <t xml:space="preserve">Od 5000 do 19999 obyv.</t>
  </si>
  <si>
    <t xml:space="preserve">Od 20000 do 99999 obyv.</t>
  </si>
  <si>
    <t xml:space="preserve">Od 100000 obyv.</t>
  </si>
  <si>
    <t xml:space="preserve">VÚSC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Kraj 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VYBAVENÍ DOMÁCNOSTI</t>
  </si>
  <si>
    <t xml:space="preserve">Barevný televizor</t>
  </si>
  <si>
    <t xml:space="preserve">Videorekordér</t>
  </si>
  <si>
    <t xml:space="preserve">Přenosný radiopřijímač</t>
  </si>
  <si>
    <t xml:space="preserve">Hifi vež (souprava)</t>
  </si>
  <si>
    <t xml:space="preserve">Videokamera</t>
  </si>
  <si>
    <t xml:space="preserve">Fotoaparát</t>
  </si>
  <si>
    <t xml:space="preserve">Walkman</t>
  </si>
  <si>
    <t xml:space="preserve">CD přehrávač</t>
  </si>
  <si>
    <t xml:space="preserve">Osobní počítač</t>
  </si>
  <si>
    <t xml:space="preserve">Videohry</t>
  </si>
  <si>
    <t xml:space="preserve">Tiskárna k počítači</t>
  </si>
  <si>
    <t xml:space="preserve">Automatická pračka</t>
  </si>
  <si>
    <t xml:space="preserve">Chladnička</t>
  </si>
  <si>
    <t xml:space="preserve">Mraznička</t>
  </si>
  <si>
    <t xml:space="preserve">Šicí stroj</t>
  </si>
  <si>
    <t xml:space="preserve">Vysavač</t>
  </si>
  <si>
    <t xml:space="preserve">Mikrovlnná trouba</t>
  </si>
  <si>
    <t xml:space="preserve">Myčka nádobí</t>
  </si>
  <si>
    <t xml:space="preserve">Fritovací hrnec</t>
  </si>
  <si>
    <t xml:space="preserve">Kuchyňský robot</t>
  </si>
  <si>
    <t xml:space="preserve">Telefon (pevná linka)</t>
  </si>
  <si>
    <t xml:space="preserve">Mobilní telefon</t>
  </si>
  <si>
    <t xml:space="preserve">Jízdní kolo</t>
  </si>
  <si>
    <t xml:space="preserve">Osobní auto</t>
  </si>
  <si>
    <t xml:space="preserve">Autorádio</t>
  </si>
  <si>
    <t xml:space="preserve">Motocykl</t>
  </si>
  <si>
    <t xml:space="preserve">Moped</t>
  </si>
  <si>
    <t xml:space="preserve">Dodávka nebo nákladní auto</t>
  </si>
  <si>
    <t xml:space="preserve">Sekačka na trávu</t>
  </si>
  <si>
    <t xml:space="preserve">Elektrická ruční vrtačka</t>
  </si>
  <si>
    <t xml:space="preserve">Chata chalupa</t>
  </si>
  <si>
    <t xml:space="preserve">Zahrada</t>
  </si>
  <si>
    <t xml:space="preserve">VZDĚLÁNÍ PŘEDNOSTY</t>
  </si>
  <si>
    <t xml:space="preserve">ZAMĚST. POZICE PŘEDNOSTY</t>
  </si>
  <si>
    <t xml:space="preserve">ZAOPATŘENÉ OSOBY 15-25</t>
  </si>
  <si>
    <t xml:space="preserve">ZAJIŠTĚNÍ DOMÁCNOSTI</t>
  </si>
  <si>
    <t xml:space="preserve">velmi dobře zajištěni</t>
  </si>
  <si>
    <t xml:space="preserve">poměrně dobře zajištěni</t>
  </si>
  <si>
    <t xml:space="preserve">nepříliš dobře zajištěni</t>
  </si>
  <si>
    <t xml:space="preserve">špatně zajištěni</t>
  </si>
  <si>
    <t xml:space="preserve">JAKOU ČÁST BĚŽNÝCH NÁKUPŮ RESPONDENT OBSTARÁVÁ</t>
  </si>
  <si>
    <t xml:space="preserve">Všechno</t>
  </si>
  <si>
    <t xml:space="preserve">Více než polovinu</t>
  </si>
  <si>
    <t xml:space="preserve">Asi polovinu</t>
  </si>
  <si>
    <t xml:space="preserve">Méně než polovinu</t>
  </si>
  <si>
    <t xml:space="preserve">Vůbec nebo skoro nic</t>
  </si>
  <si>
    <t xml:space="preserve">JAKÝ MÁ RESPONDENT VLIV NA VĚTŠÍ NÁKUPY A INVESTICE</t>
  </si>
  <si>
    <t xml:space="preserve">Rozhodující vliv</t>
  </si>
  <si>
    <t xml:space="preserve">Největší vliv rozhoduji zpravidla sám (sama)</t>
  </si>
  <si>
    <t xml:space="preserve">Na rozhodnutí se podílí stejnou měrou i další členové domácnosti</t>
  </si>
  <si>
    <t xml:space="preserve">Malý vliv</t>
  </si>
  <si>
    <t xml:space="preserve">Vůbec žádný vliv</t>
  </si>
  <si>
    <t xml:space="preserve">PŘI NÁKUPU BĚŽNÉHO ZBOŽÍ JE</t>
  </si>
  <si>
    <t xml:space="preserve">Důležitější značka</t>
  </si>
  <si>
    <t xml:space="preserve">Spíše důležitější značka</t>
  </si>
  <si>
    <t xml:space="preserve">Spíše důležitější cena</t>
  </si>
  <si>
    <t xml:space="preserve">Důležitější cena</t>
  </si>
  <si>
    <t xml:space="preserve">PŘI NÁKUPU ZBOŽÍ DLOUHODOBÉ SPOTŘEBY JE</t>
  </si>
  <si>
    <t xml:space="preserve">obecná populace</t>
  </si>
  <si>
    <t xml:space="preserve">preference značky při nákupu rychloobrátkového zboží</t>
  </si>
  <si>
    <t xml:space="preserve">preference značky při nákupu zboží dlouhodobé spotřeby</t>
  </si>
  <si>
    <t xml:space="preserve">střední rídicí management</t>
  </si>
  <si>
    <t xml:space="preserve">studenti</t>
  </si>
  <si>
    <t xml:space="preserve">Nižší profesionálové+Vyšší profesionálové</t>
  </si>
  <si>
    <t xml:space="preserve">Vedoucí pracovník s 1-3 podřízenými+Vedoucí pracovník s 4-9 podřízenými+Vedoucí pracovník s 10 a více podřízenými</t>
  </si>
  <si>
    <t xml:space="preserve">Vedoucí pracovník s podřízenými útvary+Ředitel podniku do 25 zaměstnanců+Vrcholový manažer podniku nad 25 zaměstnanců</t>
  </si>
  <si>
    <t xml:space="preserve">VZTAH K INZERCI</t>
  </si>
  <si>
    <t xml:space="preserve">Nezbytná pro orientaci v nabídce zboží a služeb</t>
  </si>
  <si>
    <t xml:space="preserve">Užitečná pro orientaci v nabídce zboží a služeb</t>
  </si>
  <si>
    <t xml:space="preserve">Ne moc důležitá</t>
  </si>
  <si>
    <t xml:space="preserve">Zbytečná</t>
  </si>
  <si>
    <t xml:space="preserve">NOVÝ AUTOMOBIL 300-500 TIS. Kč</t>
  </si>
  <si>
    <t xml:space="preserve">NOVÝ AUTOMOBIL 500-700 TIS. Kč</t>
  </si>
  <si>
    <t xml:space="preserve">NOVÝ AUTOMOBIL DO 300 TIS. Kč</t>
  </si>
  <si>
    <t xml:space="preserve">NOVÝ AUTOMOBIL NAD 700 TIS. Kč</t>
  </si>
  <si>
    <t xml:space="preserve">PLÁNUJETE KOUPI OSOB. AUTOMOBILU BĚHEM NÁSLEDUJÍCÍCH 2 LET?</t>
  </si>
  <si>
    <t xml:space="preserve">Určitě ano</t>
  </si>
  <si>
    <t xml:space="preserve">Spíše ano</t>
  </si>
  <si>
    <t xml:space="preserve">Spíše ne</t>
  </si>
  <si>
    <t xml:space="preserve">Určitě ne</t>
  </si>
  <si>
    <t xml:space="preserve">UVAŽUJETE O KOUPI NOVÉHO AUTA?</t>
  </si>
  <si>
    <t xml:space="preserve">plánuje</t>
  </si>
  <si>
    <t xml:space="preserve">neplánuje</t>
  </si>
  <si>
    <t xml:space="preserve">UVAŽUJETE O KOUPI OJETÉHO AUTA?</t>
  </si>
  <si>
    <t xml:space="preserve">plánuje nákup nového automobilu</t>
  </si>
  <si>
    <t xml:space="preserve">plánuje nákup ojetého automobilu</t>
  </si>
  <si>
    <t xml:space="preserve">neplánuje nákup automobilu</t>
  </si>
  <si>
    <t xml:space="preserve">PLÁNUJE DOMÁCNOST KOUPIT AUDIOTECHNIKU (HIFI AP.)?</t>
  </si>
  <si>
    <t xml:space="preserve">PLÁNUJE DOMÁCNOST KOUPIT AUTOMATICKOU PRAČKU?</t>
  </si>
  <si>
    <t xml:space="preserve">PLÁNUJE DOMÁCNOST KOUPIT ELEKTRICKÝ HOLICÍ STROJEK?</t>
  </si>
  <si>
    <t xml:space="preserve">PLÁNUJE DOMÁCNOST KOUPIT ELEKTRICKÝ/PLYNOVÝ SPORÁK?</t>
  </si>
  <si>
    <t xml:space="preserve">PLÁNUJE DOMÁCNOST KOUPIT FOTOAPARÁT?</t>
  </si>
  <si>
    <t xml:space="preserve">PLÁNUJE DOMÁCNOST KOUPIT FRITOVACÍ HRNEC?</t>
  </si>
  <si>
    <t xml:space="preserve">PLÁNUJE DOMÁCNOST KOUPIT KUCHYŇSKÝ ROBOT</t>
  </si>
  <si>
    <t xml:space="preserve">PLÁNUJE DOMÁCNOST KOUPIT LEDNIČKU MRAZNIČKU?</t>
  </si>
  <si>
    <t xml:space="preserve">PLÁNUJE DOMÁCNOST KOUPIT MIKROVLNNOU TROUBU?</t>
  </si>
  <si>
    <t xml:space="preserve">PLÁNUJE DOMÁCNOST KOUPIT MOBILNÍ TELEFON?</t>
  </si>
  <si>
    <t xml:space="preserve">PLÁNUJE DOMÁCNOST KOUPIT MOTOCYKL?</t>
  </si>
  <si>
    <t xml:space="preserve">PLÁNUJE DOMÁCNOST KOUPIT MYČKU NÁDOBÍ?</t>
  </si>
  <si>
    <t xml:space="preserve">PLÁNUJE DOMÁCNOST KOUPIT NÁBYTEK A BYTOVÉ DOPLŇKY?</t>
  </si>
  <si>
    <t xml:space="preserve">PLÁNUJE DOMÁCNOST KOUPIT POČÍTAČ A PŘÍSLUŠENSTVÍ?</t>
  </si>
  <si>
    <t xml:space="preserve">PLÁNUJE DOMÁCNOST KOUPIT PŘIPOJENÍ K INTERNETU?</t>
  </si>
  <si>
    <t xml:space="preserve">PLÁNUJE DOMÁCNOST KOUPIT SPORTOVNÍ POTŘEBY KOLO?</t>
  </si>
  <si>
    <t xml:space="preserve">PLÁNUJE DOMÁCNOST KOUPIT SUŠIČKU?</t>
  </si>
  <si>
    <t xml:space="preserve">PLÁNUJE DOMÁCNOST KOUPIT TECHNIKU PRO KUTILY (VRTAČKU MOT. PILU)?</t>
  </si>
  <si>
    <t xml:space="preserve">PLÁNUJE DOMÁCNOST KOUPIT TELEVIZOR?</t>
  </si>
  <si>
    <t xml:space="preserve">PLÁNUJE DOMÁCNOST KOUPIT VIDEOKAMERU?</t>
  </si>
  <si>
    <t xml:space="preserve">PLÁNUJE DOMÁCNOST KOUPIT VIDEOREKORDÉR?</t>
  </si>
  <si>
    <t xml:space="preserve">PLÁNUJE DOMÁCNOST KOUPIT VYSAVAČ?</t>
  </si>
  <si>
    <t xml:space="preserve">PLÁNUJE DOMÁCNOST KOUPIT ZAHRADNÍ TECHNIKU (SEKAČKU MOTOROVOU KOSU)?</t>
  </si>
  <si>
    <t xml:space="preserve">PLÁNUJE DOMÁCNOST KOUPIT ŽEHLIČKU?</t>
  </si>
  <si>
    <t xml:space="preserve">PLÁNUJE DOMÁCNOST KUPOVAT DŮM ČI BYT?</t>
  </si>
  <si>
    <t xml:space="preserve">PLÁNUJE RESPONDENT PRODEJ KOUPI NEBO PRONÁJEM NEMOVITOSTI?</t>
  </si>
  <si>
    <t xml:space="preserve">PLÁNUJE RESPONDENT REKONSTRUOVAT STÁVAJÍCÍ OBYDLÍ?</t>
  </si>
  <si>
    <t xml:space="preserve">PLÁNUJE RESPONDENT TUZEMSKOU LETNÍ/ZIMNÍ REKREACI?</t>
  </si>
  <si>
    <t xml:space="preserve">PLÁNUJE RESPONDENT VYUŽITÍ SLUŽEB AUTOSERVISU?</t>
  </si>
  <si>
    <t xml:space="preserve">PLÁNUJE RESPONDENT VYUŽITÍ SLUŽEB ŘEMESLNÝCH FIREM?</t>
  </si>
  <si>
    <t xml:space="preserve">PLÁNUJE RESPONDENT ZAHRANIČNÍ ZÁJEZD?</t>
  </si>
  <si>
    <t xml:space="preserve">PLÁNUJE RESPONDENT ZMĚNU ZAMĚSTNÁNÍ?</t>
  </si>
  <si>
    <t xml:space="preserve">PLÁNUJE RESPONDENT ZVÝŠENÍ KVALIFIKACE (ŠKOLENÍ A KURZY VČ. JAZYKOVÝCH)?</t>
  </si>
  <si>
    <t xml:space="preserve">JAK ČASTO JÍTE BONBONY A OSTATNÍ SLADKOSTI?</t>
  </si>
  <si>
    <t xml:space="preserve">Několikrát denně</t>
  </si>
  <si>
    <t xml:space="preserve">Téměř denně</t>
  </si>
  <si>
    <t xml:space="preserve">3 - 4 x týdně</t>
  </si>
  <si>
    <t xml:space="preserve">1 - 2 x týdně</t>
  </si>
  <si>
    <t xml:space="preserve">1 - 3 x měsíčně</t>
  </si>
  <si>
    <t xml:space="preserve">1 - 5 x za půl roku</t>
  </si>
  <si>
    <t xml:space="preserve">Méně často asi 1 x ročně</t>
  </si>
  <si>
    <t xml:space="preserve">Nikdy</t>
  </si>
  <si>
    <t xml:space="preserve">JAK ČASTO JÍTE CEREALIE (ZDRAVÁ VÝŽIVA)?</t>
  </si>
  <si>
    <t xml:space="preserve">JAK ČASTO JÍTE ČOKOLÁDOVÉ TYČINKY?</t>
  </si>
  <si>
    <t xml:space="preserve">JAK ČASTO JÍTE ČOKOLÁDU?</t>
  </si>
  <si>
    <t xml:space="preserve">JAK ČASTO JÍTE CHIPSY KŘUPKY SLANÉ PEČIVO?</t>
  </si>
  <si>
    <t xml:space="preserve">JAK ČASTO JÍTE JOGURTY SMETÁNKY TVAROHOVÉ  A PUDINGOVÉ KRÉMY?</t>
  </si>
  <si>
    <t xml:space="preserve">JAK ČASTO JÍTE MÁSLO?</t>
  </si>
  <si>
    <t xml:space="preserve">JAK ČASTO JÍTE MASO UZENINY?</t>
  </si>
  <si>
    <t xml:space="preserve">JAK ČASTO JÍTE POKRMOVÉ ROSTLINNÉ TUKY?</t>
  </si>
  <si>
    <t xml:space="preserve">JAK ČASTO JÍTE POLÉVKY V PRÁŠKU?</t>
  </si>
  <si>
    <t xml:space="preserve">JAK ČASTO JÍTE SUŠENKY A OPLATKY?</t>
  </si>
  <si>
    <t xml:space="preserve">JAK ČASTO JÍTE SÝRY?</t>
  </si>
  <si>
    <t xml:space="preserve">JAK ČASTO KOUŘÍTE CIGARETY?</t>
  </si>
  <si>
    <t xml:space="preserve">JAK ČASTO NAKUPUJETE AUTOPOTŘEBY DOPLŇKY PNEUMATIKY?</t>
  </si>
  <si>
    <t xml:space="preserve">JAK ČASTO NAKUPUJETE BATERIE?</t>
  </si>
  <si>
    <t xml:space="preserve">JAK ČASTO NAKUPUJETE BIŽUTERIE KLENOTY HODINKY?</t>
  </si>
  <si>
    <t xml:space="preserve">minimálně 1x za půl roku</t>
  </si>
  <si>
    <t xml:space="preserve">méně často</t>
  </si>
  <si>
    <t xml:space="preserve">nenakupuje</t>
  </si>
  <si>
    <t xml:space="preserve">JAK ČASTO NAKUPUJETE CD DISKY AUDIOKAZETY NAHRANÉ?</t>
  </si>
  <si>
    <t xml:space="preserve">JAK ČASTO NAKUPUJETE DROBNÉ NÁŘADÍ A NÁSTROJE (KUTILSKÉ ZAHRADNÍ)?</t>
  </si>
  <si>
    <t xml:space="preserve">JAK ČASTO NAKUPUJETE FOTOGRAFICKÉ POTŘEBY?</t>
  </si>
  <si>
    <t xml:space="preserve">JAK ČASTO NAKUPUJETE HRAČKY DESKOVÉ HRY?</t>
  </si>
  <si>
    <t xml:space="preserve">JAK ČASTO NAKUPUJETE KUCHYŇSKÉ POTŘEBY SKLO PORCELÁN?</t>
  </si>
  <si>
    <t xml:space="preserve">JAK ČASTO NAKUPUJETE MATERIÁL PRO KUTILY?</t>
  </si>
  <si>
    <t xml:space="preserve">JAK ČASTO NAKUPUJETE OBLEČENÍ?</t>
  </si>
  <si>
    <t xml:space="preserve">JAK ČASTO NAKUPUJETE OBUV?</t>
  </si>
  <si>
    <t xml:space="preserve">JAK ČASTO NAKUPUJETE VIDEOHRY?</t>
  </si>
  <si>
    <t xml:space="preserve">JAK ČASTO NAKUPUJETE VIDEOKAZETY NAHRANÉ?</t>
  </si>
  <si>
    <t xml:space="preserve">JAK ČASTO PIJETE ČAJ?</t>
  </si>
  <si>
    <t xml:space="preserve">JAK ČASTO PIJETE DESTILÁTY LIKÉRY (TVRDÝ ALKOHOL)?</t>
  </si>
  <si>
    <t xml:space="preserve">osoby mladší 18-ti let</t>
  </si>
  <si>
    <t xml:space="preserve">minimálně 1x týdně</t>
  </si>
  <si>
    <t xml:space="preserve">nikdy</t>
  </si>
  <si>
    <t xml:space="preserve">JAK ČASTO PIJETE DŽUSY?</t>
  </si>
  <si>
    <t xml:space="preserve">JAK ČASTO PIJETE KÁVU?</t>
  </si>
  <si>
    <t xml:space="preserve">JAK ČASTO PIJETE LIMONÁDY KOLOVÉ NÁPOJE?</t>
  </si>
  <si>
    <t xml:space="preserve">JAK ČASTO PIJETE MLÉKO?</t>
  </si>
  <si>
    <t xml:space="preserve">JAK ČASTO PIJETE PIVO?</t>
  </si>
  <si>
    <t xml:space="preserve">JAK ČASTO PIJETE STOLNÍ VODY MINERÁLKY?</t>
  </si>
  <si>
    <t xml:space="preserve">JAK ČASTO POUŽÍVÁTE AVIVÁŽE?</t>
  </si>
  <si>
    <t xml:space="preserve">JAK ČASTO POUŽÍVÁTE DÁMSKÉ PARFÉMY A DEODORANTY?</t>
  </si>
  <si>
    <t xml:space="preserve">JAK ČASTO POUŽÍVÁTE DÁMSKOU DEKORATIVNÍ KOSMETIKU?</t>
  </si>
  <si>
    <t xml:space="preserve">JAK ČASTO POUŽÍVÁTE KEČUPY A DRESINGY?</t>
  </si>
  <si>
    <t xml:space="preserve">JAK ČASTO POUŽÍVÁTE MÝDLA A SPRCHOVÉ GELY?</t>
  </si>
  <si>
    <t xml:space="preserve">JAK ČASTO POUŽÍVÁTE OSTATNÍ OCHUCOVACÍ PROSTŘEDKY A KOŘENÍ?</t>
  </si>
  <si>
    <t xml:space="preserve">JAK ČASTO POUŽÍVÁTE PÁNSKÉ PARFÉMY A DEODORANTY?</t>
  </si>
  <si>
    <t xml:space="preserve">JAK ČASTO POUŽÍVÁTE PLEŤOVÉ KRÉMY A MLÉKA?</t>
  </si>
  <si>
    <t xml:space="preserve">JAK ČASTO POUŽÍVÁTE PRACÍ PRÁŠKY?</t>
  </si>
  <si>
    <t xml:space="preserve">JAK ČASTO POUŽÍVÁTE PROSTŘEDKY NA NÁDOBÍ?</t>
  </si>
  <si>
    <t xml:space="preserve">JAK ČASTO POUŽÍVÁTE PŘÍPRAVKY K HOLENÍ?</t>
  </si>
  <si>
    <t xml:space="preserve">denně/téměř denně</t>
  </si>
  <si>
    <t xml:space="preserve">JAK ČASTO POUŽÍVÁTE STOLNÍ OLEJE?</t>
  </si>
  <si>
    <t xml:space="preserve">JAK ČASTO POUŽÍVÁTE ŠAMPONY NA VLASY A KONDICIONÉRY?</t>
  </si>
  <si>
    <t xml:space="preserve">JAK ČASTO POUŽÍVÁTE ÚKLIDOVÉ PROSTŘEDKY?</t>
  </si>
  <si>
    <t xml:space="preserve">JAK ČASTO POUŽÍVÁTE ZUBNÍ PASTY?</t>
  </si>
  <si>
    <t xml:space="preserve">JAK ČASTO POUŽÍVÁTE ŽVÝKAČKY?</t>
  </si>
  <si>
    <t xml:space="preserve">JAK ČASTO UŽÍVÁTE LÉKY?</t>
  </si>
  <si>
    <t xml:space="preserve">JAK ČASTO UŽÍVÁTE VITAMÍNY?</t>
  </si>
  <si>
    <t xml:space="preserve">1sk. audiovideo</t>
  </si>
  <si>
    <t xml:space="preserve">1sk. bílá tech</t>
  </si>
  <si>
    <t xml:space="preserve">1sk. hobby</t>
  </si>
  <si>
    <t xml:space="preserve">1sk. auto nad 300</t>
  </si>
  <si>
    <t xml:space="preserve">nad 300 tisíc Kč</t>
  </si>
  <si>
    <t xml:space="preserve">do 300 tisíc Kč</t>
  </si>
  <si>
    <t xml:space="preserve">neplánuje koupi auta</t>
  </si>
  <si>
    <t xml:space="preserve">auto nad 3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"/>
    <numFmt numFmtId="167" formatCode="0"/>
    <numFmt numFmtId="168" formatCode="0.0"/>
    <numFmt numFmtId="169" formatCode="0\%"/>
    <numFmt numFmtId="170" formatCode="0.0%"/>
    <numFmt numFmtId="171" formatCode="#,##0"/>
    <numFmt numFmtId="172" formatCode="@"/>
    <numFmt numFmtId="173" formatCode="[$-409]mmm\-yy"/>
    <numFmt numFmtId="174" formatCode="0.0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.5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</font>
    <font>
      <sz val="9"/>
      <color rgb="FF000000"/>
      <name val="Arial CE"/>
      <family val="2"/>
    </font>
    <font>
      <b val="true"/>
      <sz val="8.25"/>
      <color rgb="FF000000"/>
      <name val="Arial CE"/>
      <family val="2"/>
    </font>
    <font>
      <sz val="10.25"/>
      <color rgb="FF000000"/>
      <name val="Arial CE"/>
      <family val="2"/>
    </font>
    <font>
      <sz val="8.75"/>
      <color rgb="FF000000"/>
      <name val="Arial CE"/>
      <family val="2"/>
    </font>
    <font>
      <b val="true"/>
      <sz val="8.75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37% čtenářů Víkendu má vysokoškolské vzdělání</a:t>
            </a:r>
          </a:p>
        </c:rich>
      </c:tx>
      <c:layout>
        <c:manualLayout>
          <c:xMode val="edge"/>
          <c:yMode val="edge"/>
          <c:x val="0.18251759698805"/>
          <c:y val="0.0588665983306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5532820428875"/>
          <c:y val="0.322448381900718"/>
          <c:w val="0.347274513013587"/>
          <c:h val="0.5451749890174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2!$A$19:$A$22</c:f>
              <c:strCache>
                <c:ptCount val="4"/>
                <c:pt idx="0">
                  <c:v>základní (i nedokončené)</c:v>
                </c:pt>
                <c:pt idx="1">
                  <c:v>stř. bez maturity, vyučen</c:v>
                </c:pt>
                <c:pt idx="2">
                  <c:v>střední s maturitou</c:v>
                </c:pt>
                <c:pt idx="3">
                  <c:v>vysokoškolské</c:v>
                </c:pt>
              </c:strCache>
            </c:strRef>
          </c:cat>
          <c:val>
            <c:numRef>
              <c:f>List2!$B$19:$B$22</c:f>
              <c:numCache>
                <c:formatCode>General</c:formatCode>
                <c:ptCount val="4"/>
                <c:pt idx="0">
                  <c:v>5.57891295370133</c:v>
                </c:pt>
                <c:pt idx="1">
                  <c:v>16.9231519295176</c:v>
                </c:pt>
                <c:pt idx="2">
                  <c:v>40.080530445557</c:v>
                </c:pt>
                <c:pt idx="3">
                  <c:v>37.41740467122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Hospodářské noviny mají mezi svými čtenáři nejvyšší podíl osob plánujících letos dovolenou v zahraničí
 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'!$B$201:$E$201</c:f>
              <c:strCache>
                <c:ptCount val="4"/>
                <c:pt idx="0">
                  <c:v>Víkend</c:v>
                </c:pt>
                <c:pt idx="1">
                  <c:v>Magazín DNES + TV</c:v>
                </c:pt>
                <c:pt idx="2">
                  <c:v>Pátek Lidových novin</c:v>
                </c:pt>
                <c:pt idx="3">
                  <c:v>Magazín Práva</c:v>
                </c:pt>
              </c:strCache>
            </c:strRef>
          </c:cat>
          <c:val>
            <c:numRef>
              <c:f>'(2)'!$B$202:$E$202</c:f>
              <c:numCache>
                <c:formatCode>General</c:formatCode>
                <c:ptCount val="4"/>
                <c:pt idx="0">
                  <c:v>173.030303030303</c:v>
                </c:pt>
                <c:pt idx="1">
                  <c:v>141.818181818182</c:v>
                </c:pt>
                <c:pt idx="2">
                  <c:v>120.606060606061</c:v>
                </c:pt>
                <c:pt idx="3">
                  <c:v>96.6666666666667</c:v>
                </c:pt>
              </c:numCache>
            </c:numRef>
          </c:val>
        </c:ser>
        <c:gapWidth val="150"/>
        <c:overlap val="0"/>
        <c:axId val="10143902"/>
        <c:axId val="62259743"/>
      </c:barChart>
      <c:catAx>
        <c:axId val="101439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259743"/>
        <c:crossesAt val="0"/>
        <c:auto val="1"/>
        <c:lblAlgn val="ctr"/>
        <c:lblOffset val="100"/>
        <c:noMultiLvlLbl val="0"/>
      </c:catAx>
      <c:valAx>
        <c:axId val="622597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1439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20% čtenářů Víkendu plánuje letos nákup techniky pro kutily a zahradní technik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615297266607"/>
          <c:y val="0.237039350405996"/>
          <c:w val="0.367588612215103"/>
          <c:h val="0.6858213616489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(2)'!$A$745:$A$746</c:f>
              <c:strCache>
                <c:ptCount val="2"/>
                <c:pt idx="0">
                  <c:v>plánuje</c:v>
                </c:pt>
                <c:pt idx="1">
                  <c:v>neplánuje</c:v>
                </c:pt>
              </c:strCache>
            </c:strRef>
          </c:cat>
          <c:val>
            <c:numRef>
              <c:f>'(2)'!$B$745:$B$746</c:f>
              <c:numCache>
                <c:formatCode>General</c:formatCode>
                <c:ptCount val="2"/>
                <c:pt idx="0">
                  <c:v>0.196</c:v>
                </c:pt>
                <c:pt idx="1">
                  <c:v>0.8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íkend má mezi svými čtenáři nejvyšší podíl osob plánujících v tomto roce nákup techniky pro kutily a zahradní techniky
 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'!$H$748:$K$748</c:f>
              <c:strCache>
                <c:ptCount val="4"/>
                <c:pt idx="0">
                  <c:v>Víkend</c:v>
                </c:pt>
                <c:pt idx="1">
                  <c:v>Magazín Práva</c:v>
                </c:pt>
                <c:pt idx="2">
                  <c:v>Magazín DNES + TV</c:v>
                </c:pt>
                <c:pt idx="3">
                  <c:v>Pátek Lidových novin</c:v>
                </c:pt>
              </c:strCache>
            </c:strRef>
          </c:cat>
          <c:val>
            <c:numRef>
              <c:f>'(2)'!$H$749:$K$749</c:f>
              <c:numCache>
                <c:formatCode>General</c:formatCode>
                <c:ptCount val="4"/>
                <c:pt idx="0">
                  <c:v>155.555555555556</c:v>
                </c:pt>
                <c:pt idx="1">
                  <c:v>125.396825396825</c:v>
                </c:pt>
                <c:pt idx="2">
                  <c:v>123.015873015873</c:v>
                </c:pt>
                <c:pt idx="3">
                  <c:v>103.968253968254</c:v>
                </c:pt>
              </c:numCache>
            </c:numRef>
          </c:val>
        </c:ser>
        <c:gapWidth val="150"/>
        <c:overlap val="0"/>
        <c:axId val="74937409"/>
        <c:axId val="39142295"/>
      </c:barChart>
      <c:catAx>
        <c:axId val="749374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142295"/>
        <c:crossesAt val="0"/>
        <c:auto val="1"/>
        <c:lblAlgn val="ctr"/>
        <c:lblOffset val="100"/>
        <c:noMultiLvlLbl val="0"/>
      </c:catAx>
      <c:valAx>
        <c:axId val="391422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9374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17% čtenářů Víkendu nakupují alespoň 1x ročně klenoty a hodink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12863979236"/>
          <c:y val="0.237544900827737"/>
          <c:w val="0.36929191337497"/>
          <c:h val="0.685303763860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(2)'!$A$361:$A$363</c:f>
              <c:strCache>
                <c:ptCount val="3"/>
                <c:pt idx="0">
                  <c:v>minimálně 1x za půl roku</c:v>
                </c:pt>
                <c:pt idx="1">
                  <c:v>méně často</c:v>
                </c:pt>
                <c:pt idx="2">
                  <c:v>nenakupuje</c:v>
                </c:pt>
              </c:strCache>
            </c:strRef>
          </c:cat>
          <c:val>
            <c:numRef>
              <c:f>'(2)'!$B$361:$B$363</c:f>
              <c:numCache>
                <c:formatCode>General</c:formatCode>
                <c:ptCount val="3"/>
                <c:pt idx="0">
                  <c:v>17.3</c:v>
                </c:pt>
                <c:pt idx="1">
                  <c:v>49.4</c:v>
                </c:pt>
                <c:pt idx="2">
                  <c:v>33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íkend má mezi svými čtenáři nejvyšší podíl osob nakupujících minimálně 1x za půl roku klenoty a hodinky
 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'!$B$364:$E$364</c:f>
              <c:strCache>
                <c:ptCount val="4"/>
                <c:pt idx="0">
                  <c:v>Víkend</c:v>
                </c:pt>
                <c:pt idx="1">
                  <c:v>Magazín DNES + TV</c:v>
                </c:pt>
                <c:pt idx="2">
                  <c:v>Pátek Lidových novin</c:v>
                </c:pt>
                <c:pt idx="3">
                  <c:v>Magazín Práva</c:v>
                </c:pt>
              </c:strCache>
            </c:strRef>
          </c:cat>
          <c:val>
            <c:numRef>
              <c:f>'(2)'!$B$365:$E$365</c:f>
              <c:numCache>
                <c:formatCode>General</c:formatCode>
                <c:ptCount val="4"/>
                <c:pt idx="0">
                  <c:v>149.137931034483</c:v>
                </c:pt>
                <c:pt idx="1">
                  <c:v>117.241379310345</c:v>
                </c:pt>
                <c:pt idx="2">
                  <c:v>112.068965517241</c:v>
                </c:pt>
                <c:pt idx="3">
                  <c:v>80.1724137931034</c:v>
                </c:pt>
              </c:numCache>
            </c:numRef>
          </c:val>
        </c:ser>
        <c:gapWidth val="150"/>
        <c:overlap val="0"/>
        <c:axId val="64258400"/>
        <c:axId val="19707609"/>
      </c:barChart>
      <c:catAx>
        <c:axId val="642584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707609"/>
        <c:crossesAt val="0"/>
        <c:auto val="1"/>
        <c:lblAlgn val="ctr"/>
        <c:lblOffset val="100"/>
        <c:noMultiLvlLbl val="0"/>
      </c:catAx>
      <c:valAx>
        <c:axId val="197076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2584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Třetina čtenářů Víkendu používá denně přípravky na holen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422764227642"/>
          <c:y val="0.234192037470726"/>
          <c:w val="0.367886178861789"/>
          <c:h val="0.6896174863387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(2)'!$A$648:$A$650</c:f>
              <c:strCache>
                <c:ptCount val="3"/>
                <c:pt idx="0">
                  <c:v>denně/téměř denně</c:v>
                </c:pt>
                <c:pt idx="1">
                  <c:v>méně často</c:v>
                </c:pt>
                <c:pt idx="2">
                  <c:v>nikdy</c:v>
                </c:pt>
              </c:strCache>
            </c:strRef>
          </c:cat>
          <c:val>
            <c:numRef>
              <c:f>'(2)'!$B$648:$B$650</c:f>
              <c:numCache>
                <c:formatCode>General</c:formatCode>
                <c:ptCount val="3"/>
                <c:pt idx="0">
                  <c:v>35.6</c:v>
                </c:pt>
                <c:pt idx="1">
                  <c:v>19.7</c:v>
                </c:pt>
                <c:pt idx="2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íkend má mezi svými čtenáři nejvyšší podíl osob, které denně používají přípravky na holení
 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'!$B$651:$E$651</c:f>
              <c:strCache>
                <c:ptCount val="4"/>
                <c:pt idx="0">
                  <c:v>Víkend</c:v>
                </c:pt>
                <c:pt idx="1">
                  <c:v>Magazín DNES + TV</c:v>
                </c:pt>
                <c:pt idx="2">
                  <c:v>Pátek Lidových novin</c:v>
                </c:pt>
                <c:pt idx="3">
                  <c:v>Magazín Práva</c:v>
                </c:pt>
              </c:strCache>
            </c:strRef>
          </c:cat>
          <c:val>
            <c:numRef>
              <c:f>'(2)'!$B$652:$E$652</c:f>
              <c:numCache>
                <c:formatCode>General</c:formatCode>
                <c:ptCount val="4"/>
                <c:pt idx="0">
                  <c:v>166.355140186916</c:v>
                </c:pt>
                <c:pt idx="1">
                  <c:v>124.299065420561</c:v>
                </c:pt>
                <c:pt idx="2">
                  <c:v>123.831775700935</c:v>
                </c:pt>
                <c:pt idx="3">
                  <c:v>113.551401869159</c:v>
                </c:pt>
              </c:numCache>
            </c:numRef>
          </c:val>
        </c:ser>
        <c:gapWidth val="150"/>
        <c:overlap val="0"/>
        <c:axId val="25319176"/>
        <c:axId val="13619619"/>
      </c:barChart>
      <c:catAx>
        <c:axId val="253191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619619"/>
        <c:crossesAt val="0"/>
        <c:auto val="1"/>
        <c:lblAlgn val="ctr"/>
        <c:lblOffset val="100"/>
        <c:noMultiLvlLbl val="0"/>
      </c:catAx>
      <c:valAx>
        <c:axId val="136196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3191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Každý čtvrtý čtenář Víkendu plánuje letos nákup bílé technik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318598426474"/>
          <c:y val="0.243285446595878"/>
          <c:w val="0.365236434422905"/>
          <c:h val="0.6659900062460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(2)'!$A$759:$A$760</c:f>
              <c:strCache>
                <c:ptCount val="2"/>
                <c:pt idx="0">
                  <c:v>plánuje</c:v>
                </c:pt>
                <c:pt idx="1">
                  <c:v>neplánuje</c:v>
                </c:pt>
              </c:strCache>
            </c:strRef>
          </c:cat>
          <c:val>
            <c:numRef>
              <c:f>'(2)'!$B$759:$B$760</c:f>
              <c:numCache>
                <c:formatCode>General</c:formatCode>
                <c:ptCount val="2"/>
                <c:pt idx="0">
                  <c:v>25.2</c:v>
                </c:pt>
                <c:pt idx="1">
                  <c:v>74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íkend má mezi svými čtenáři nejvyšší podíl osob plánujících  v tomto roce nákup bílé techniky
 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'!$H$762:$K$762</c:f>
              <c:strCache>
                <c:ptCount val="4"/>
                <c:pt idx="0">
                  <c:v>Víkend</c:v>
                </c:pt>
                <c:pt idx="1">
                  <c:v>Pátek Lidových novin</c:v>
                </c:pt>
                <c:pt idx="2">
                  <c:v>Magazín DNES + TV</c:v>
                </c:pt>
                <c:pt idx="3">
                  <c:v>Magazín Práva</c:v>
                </c:pt>
              </c:strCache>
            </c:strRef>
          </c:cat>
          <c:val>
            <c:numRef>
              <c:f>'(2)'!$H$763:$K$763</c:f>
              <c:numCache>
                <c:formatCode>General</c:formatCode>
                <c:ptCount val="4"/>
                <c:pt idx="0">
                  <c:v>126.633165829146</c:v>
                </c:pt>
                <c:pt idx="1">
                  <c:v>113.56783919598</c:v>
                </c:pt>
                <c:pt idx="2">
                  <c:v>112.562814070352</c:v>
                </c:pt>
                <c:pt idx="3">
                  <c:v>96.4824120603015</c:v>
                </c:pt>
              </c:numCache>
            </c:numRef>
          </c:val>
        </c:ser>
        <c:gapWidth val="150"/>
        <c:overlap val="0"/>
        <c:axId val="42073129"/>
        <c:axId val="56109845"/>
      </c:barChart>
      <c:catAx>
        <c:axId val="420731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109845"/>
        <c:crossesAt val="0"/>
        <c:auto val="1"/>
        <c:lblAlgn val="ctr"/>
        <c:lblOffset val="100"/>
        <c:noMultiLvlLbl val="0"/>
      </c:catAx>
      <c:valAx>
        <c:axId val="561098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0731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Tři čtvrtiny čtenářů Víkendu žijí v ekonomicky dobře zajištěných domácnoste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359819121447"/>
          <c:y val="0.338102643856921"/>
          <c:w val="0.346737726098191"/>
          <c:h val="0.6262830482115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(1)'!$A$903:$A$906</c:f>
              <c:strCache>
                <c:ptCount val="4"/>
                <c:pt idx="0">
                  <c:v>velmi dobře zajištěni</c:v>
                </c:pt>
                <c:pt idx="1">
                  <c:v>poměrně dobře zajištěni</c:v>
                </c:pt>
                <c:pt idx="2">
                  <c:v>nepříliš dobře zajištěni</c:v>
                </c:pt>
                <c:pt idx="3">
                  <c:v>špatně zajištěni</c:v>
                </c:pt>
              </c:strCache>
            </c:strRef>
          </c:cat>
          <c:val>
            <c:numRef>
              <c:f>'(1)'!$B$903:$B$906</c:f>
              <c:numCache>
                <c:formatCode>General</c:formatCode>
                <c:ptCount val="4"/>
                <c:pt idx="0">
                  <c:v>9.5</c:v>
                </c:pt>
                <c:pt idx="1">
                  <c:v>69.3</c:v>
                </c:pt>
                <c:pt idx="2">
                  <c:v>18.2</c:v>
                </c:pt>
                <c:pt idx="3">
                  <c:v>2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íkend má více jak 4x vyšší podíl vysokoškoláků ve struktuře čtenářů ve srovnání se strukturou populace ČR
 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28:$A$32</c:f>
              <c:strCache>
                <c:ptCount val="5"/>
                <c:pt idx="0">
                  <c:v>Víkend</c:v>
                </c:pt>
                <c:pt idx="1">
                  <c:v>In magazín</c:v>
                </c:pt>
                <c:pt idx="2">
                  <c:v>Pátek Lidových novin</c:v>
                </c:pt>
                <c:pt idx="3">
                  <c:v>Magazín Dnes + TV</c:v>
                </c:pt>
                <c:pt idx="4">
                  <c:v>Magazín Právo</c:v>
                </c:pt>
              </c:strCache>
            </c:strRef>
          </c:cat>
          <c:val>
            <c:numRef>
              <c:f>List2!$B$28:$B$32</c:f>
              <c:numCache>
                <c:formatCode>General</c:formatCode>
                <c:ptCount val="5"/>
                <c:pt idx="0">
                  <c:v>430.534450567076</c:v>
                </c:pt>
                <c:pt idx="1">
                  <c:v>463.353440760684</c:v>
                </c:pt>
                <c:pt idx="2">
                  <c:v>278.01649138849</c:v>
                </c:pt>
                <c:pt idx="3">
                  <c:v>200.784768215816</c:v>
                </c:pt>
                <c:pt idx="4">
                  <c:v>139.525188751718</c:v>
                </c:pt>
              </c:numCache>
            </c:numRef>
          </c:val>
        </c:ser>
        <c:gapWidth val="150"/>
        <c:overlap val="0"/>
        <c:axId val="12088264"/>
        <c:axId val="33260378"/>
      </c:barChart>
      <c:catAx>
        <c:axId val="120882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260378"/>
        <c:crossesAt val="0"/>
        <c:auto val="1"/>
        <c:lblAlgn val="ctr"/>
        <c:lblOffset val="100"/>
        <c:noMultiLvlLbl val="0"/>
      </c:catAx>
      <c:valAx>
        <c:axId val="3326037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08826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íkend má mezi svými čtenáři nejvyšší podíl osob žijících v domácnostech s dobrým ekonomickým zázemím
 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1)'!$B$909:$E$909</c:f>
              <c:strCache>
                <c:ptCount val="4"/>
                <c:pt idx="0">
                  <c:v>Víkend</c:v>
                </c:pt>
                <c:pt idx="1">
                  <c:v>Magazín DNES + TV</c:v>
                </c:pt>
                <c:pt idx="2">
                  <c:v>Pátek Lidových novin</c:v>
                </c:pt>
                <c:pt idx="3">
                  <c:v>Magazín Práva</c:v>
                </c:pt>
              </c:strCache>
            </c:strRef>
          </c:cat>
          <c:val>
            <c:numRef>
              <c:f>'(1)'!$B$910:$E$910</c:f>
              <c:numCache>
                <c:formatCode>General</c:formatCode>
                <c:ptCount val="4"/>
                <c:pt idx="0">
                  <c:v>147.014925373134</c:v>
                </c:pt>
                <c:pt idx="1">
                  <c:v>123.320895522388</c:v>
                </c:pt>
                <c:pt idx="2">
                  <c:v>113.059701492537</c:v>
                </c:pt>
                <c:pt idx="3">
                  <c:v>102.985074626866</c:v>
                </c:pt>
              </c:numCache>
            </c:numRef>
          </c:val>
        </c:ser>
        <c:gapWidth val="150"/>
        <c:overlap val="0"/>
        <c:axId val="39214507"/>
        <c:axId val="5091630"/>
      </c:barChart>
      <c:catAx>
        <c:axId val="392145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91630"/>
        <c:crossesAt val="0"/>
        <c:auto val="1"/>
        <c:lblAlgn val="ctr"/>
        <c:lblOffset val="100"/>
        <c:noMultiLvlLbl val="0"/>
      </c:catAx>
      <c:valAx>
        <c:axId val="50916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2145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Třetina čtenářů Víkendu konzumuje minimálně 1x týdně  destilá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792960156441"/>
          <c:y val="0.330793157076205"/>
          <c:w val="0.334066650370733"/>
          <c:h val="0.5982892690513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(2)'!$A$782:$A$784</c:f>
              <c:strCache>
                <c:ptCount val="3"/>
                <c:pt idx="0">
                  <c:v>minimálně 1x týdně</c:v>
                </c:pt>
                <c:pt idx="1">
                  <c:v>méně často</c:v>
                </c:pt>
                <c:pt idx="2">
                  <c:v>nenakupuje</c:v>
                </c:pt>
              </c:strCache>
            </c:strRef>
          </c:cat>
          <c:val>
            <c:numRef>
              <c:f>'(2)'!$B$782:$B$784</c:f>
              <c:numCache>
                <c:formatCode>General</c:formatCode>
                <c:ptCount val="3"/>
                <c:pt idx="0">
                  <c:v>32.4</c:v>
                </c:pt>
                <c:pt idx="1">
                  <c:v>63.3</c:v>
                </c:pt>
                <c:pt idx="2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íkend má mezi svými čtenáři nejvyšší podíl osob konzumujících minimálně 1x týdně destiláty
 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'!$H$790:$K$790</c:f>
              <c:strCache>
                <c:ptCount val="4"/>
                <c:pt idx="0">
                  <c:v>Víkend</c:v>
                </c:pt>
                <c:pt idx="1">
                  <c:v>Magazín DNES + TV</c:v>
                </c:pt>
                <c:pt idx="2">
                  <c:v>Magazín Práva</c:v>
                </c:pt>
                <c:pt idx="3">
                  <c:v>Pátek Lidových novin</c:v>
                </c:pt>
              </c:strCache>
            </c:strRef>
          </c:cat>
          <c:val>
            <c:numRef>
              <c:f>'(2)'!$H$791:$K$791</c:f>
              <c:numCache>
                <c:formatCode>General</c:formatCode>
                <c:ptCount val="4"/>
                <c:pt idx="0">
                  <c:v>127.322356656479</c:v>
                </c:pt>
                <c:pt idx="1">
                  <c:v>102.787012540416</c:v>
                </c:pt>
                <c:pt idx="2">
                  <c:v>98.4979853438259</c:v>
                </c:pt>
                <c:pt idx="3">
                  <c:v>91.8622813616993</c:v>
                </c:pt>
              </c:numCache>
            </c:numRef>
          </c:val>
        </c:ser>
        <c:gapWidth val="150"/>
        <c:overlap val="0"/>
        <c:axId val="92563700"/>
        <c:axId val="89604859"/>
      </c:barChart>
      <c:catAx>
        <c:axId val="925637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604859"/>
        <c:crossesAt val="0"/>
        <c:auto val="1"/>
        <c:lblAlgn val="ctr"/>
        <c:lblOffset val="100"/>
        <c:noMultiLvlLbl val="0"/>
      </c:catAx>
      <c:valAx>
        <c:axId val="896048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5637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E"/>
              </a:rPr>
              <a:t>Téměř polovina čtenářů Víkendu plánuje využít služeb autoservis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442818383623"/>
          <c:y val="0.242348532167395"/>
          <c:w val="0.335772424566308"/>
          <c:h val="0.6912866958151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(2)'!$A$181:$A$182</c:f>
              <c:strCache>
                <c:ptCount val="2"/>
                <c:pt idx="0">
                  <c:v>plánuje</c:v>
                </c:pt>
                <c:pt idx="1">
                  <c:v>neplánuje</c:v>
                </c:pt>
              </c:strCache>
            </c:strRef>
          </c:cat>
          <c:val>
            <c:numRef>
              <c:f>'(2)'!$B$181:$B$182</c:f>
              <c:numCache>
                <c:formatCode>General</c:formatCode>
                <c:ptCount val="2"/>
                <c:pt idx="0">
                  <c:v>41.8</c:v>
                </c:pt>
                <c:pt idx="1">
                  <c:v>57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Íkend je supplement s nejvyšším podílem osob plánujících využití služeb autoservisu
 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'!$B$183:$E$183</c:f>
              <c:strCache>
                <c:ptCount val="4"/>
                <c:pt idx="0">
                  <c:v>Víkend</c:v>
                </c:pt>
                <c:pt idx="1">
                  <c:v>Magazín DNES + TV</c:v>
                </c:pt>
                <c:pt idx="2">
                  <c:v>Pátek Lidových novin</c:v>
                </c:pt>
                <c:pt idx="3">
                  <c:v>Magazín Práva</c:v>
                </c:pt>
              </c:strCache>
            </c:strRef>
          </c:cat>
          <c:val>
            <c:numRef>
              <c:f>'(2)'!$B$184:$E$184</c:f>
              <c:numCache>
                <c:formatCode>General</c:formatCode>
                <c:ptCount val="4"/>
                <c:pt idx="0">
                  <c:v>156.554307116105</c:v>
                </c:pt>
                <c:pt idx="1">
                  <c:v>138.576779026217</c:v>
                </c:pt>
                <c:pt idx="2">
                  <c:v>128.089887640449</c:v>
                </c:pt>
                <c:pt idx="3">
                  <c:v>111.610486891386</c:v>
                </c:pt>
              </c:numCache>
            </c:numRef>
          </c:val>
        </c:ser>
        <c:gapWidth val="150"/>
        <c:overlap val="0"/>
        <c:axId val="5621789"/>
        <c:axId val="66747337"/>
      </c:barChart>
      <c:catAx>
        <c:axId val="56217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747337"/>
        <c:crossesAt val="0"/>
        <c:auto val="1"/>
        <c:lblAlgn val="ctr"/>
        <c:lblOffset val="100"/>
        <c:noMultiLvlLbl val="0"/>
      </c:catAx>
      <c:valAx>
        <c:axId val="667473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217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E"/>
              </a:rPr>
              <a:t>9% čtenářů Víkendu plánuje nákup vozu nad 300 tisíc Kč,
 9% čtenářů Víkendu plánuje nákup vozu do 300 tisíc K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458742876022"/>
          <c:y val="0.23723254724348"/>
          <c:w val="0.337242917320558"/>
          <c:h val="0.69842261439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(2)'!$A$751:$A$753</c:f>
              <c:strCache>
                <c:ptCount val="3"/>
                <c:pt idx="0">
                  <c:v>nad 300 tisíc Kč</c:v>
                </c:pt>
                <c:pt idx="1">
                  <c:v>do 300 tisíc Kč</c:v>
                </c:pt>
                <c:pt idx="2">
                  <c:v>neplánuje koupi auta</c:v>
                </c:pt>
              </c:strCache>
            </c:strRef>
          </c:cat>
          <c:val>
            <c:numRef>
              <c:f>'(2)'!$B$751:$B$753</c:f>
              <c:numCache>
                <c:formatCode>General</c:formatCode>
                <c:ptCount val="3"/>
                <c:pt idx="0">
                  <c:v>0.087</c:v>
                </c:pt>
                <c:pt idx="1">
                  <c:v>0.085</c:v>
                </c:pt>
                <c:pt idx="2">
                  <c:v>0.8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íkend mají mezi svými čtenáři 3 x vyšší podíl osob plánujících nákup osobního automobilu v hodnotě nad 300 tisíc Kč ve srovnání se strukturou populace ČR
 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'!$B$755:$E$755</c:f>
              <c:strCache>
                <c:ptCount val="4"/>
                <c:pt idx="0">
                  <c:v>Víkend</c:v>
                </c:pt>
                <c:pt idx="1">
                  <c:v>Magazín DNES + TV</c:v>
                </c:pt>
                <c:pt idx="2">
                  <c:v>Pátek Lidových novin</c:v>
                </c:pt>
                <c:pt idx="3">
                  <c:v>Magazín Práva</c:v>
                </c:pt>
              </c:strCache>
            </c:strRef>
          </c:cat>
          <c:val>
            <c:numRef>
              <c:f>'(2)'!$B$756:$E$756</c:f>
              <c:numCache>
                <c:formatCode>General</c:formatCode>
                <c:ptCount val="4"/>
                <c:pt idx="0">
                  <c:v>310.714285714286</c:v>
                </c:pt>
                <c:pt idx="1">
                  <c:v>175</c:v>
                </c:pt>
                <c:pt idx="2">
                  <c:v>139.285714285714</c:v>
                </c:pt>
                <c:pt idx="3">
                  <c:v>78.5714285714286</c:v>
                </c:pt>
              </c:numCache>
            </c:numRef>
          </c:val>
        </c:ser>
        <c:gapWidth val="150"/>
        <c:overlap val="0"/>
        <c:axId val="24198323"/>
        <c:axId val="79894553"/>
      </c:barChart>
      <c:catAx>
        <c:axId val="241983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894553"/>
        <c:crossesAt val="0"/>
        <c:auto val="1"/>
        <c:lblAlgn val="ctr"/>
        <c:lblOffset val="100"/>
        <c:noMultiLvlLbl val="0"/>
      </c:catAx>
      <c:valAx>
        <c:axId val="7989455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1983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18% čtenářů Víkendu plánuje v následujících dvou letech pořízení osobního automobi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29903137677"/>
          <c:y val="0.352904434728295"/>
          <c:w val="0.336534481331236"/>
          <c:h val="0.591036851967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(2)'!$A$30:$A$32</c:f>
              <c:strCache>
                <c:ptCount val="3"/>
                <c:pt idx="0">
                  <c:v>plánuje nákup nového automobilu</c:v>
                </c:pt>
                <c:pt idx="1">
                  <c:v>plánuje nákup ojetého automobilu</c:v>
                </c:pt>
                <c:pt idx="2">
                  <c:v>neplánuje nákup automobilu</c:v>
                </c:pt>
              </c:strCache>
            </c:strRef>
          </c:cat>
          <c:val>
            <c:numRef>
              <c:f>'(2)'!$B$30:$B$32</c:f>
              <c:numCache>
                <c:formatCode>General</c:formatCode>
                <c:ptCount val="3"/>
                <c:pt idx="0">
                  <c:v>9</c:v>
                </c:pt>
                <c:pt idx="1">
                  <c:v>8.8</c:v>
                </c:pt>
                <c:pt idx="2">
                  <c:v>82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íkend má mezi svými čtenáři nejvyšší podíl osob plánujících do dvou let nákup nového osobního automobilu
 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'!$B$19:$E$19</c:f>
              <c:strCache>
                <c:ptCount val="4"/>
                <c:pt idx="0">
                  <c:v>Víkend</c:v>
                </c:pt>
                <c:pt idx="1">
                  <c:v>Magazín DNES + TV</c:v>
                </c:pt>
                <c:pt idx="2">
                  <c:v>Pátek Lidových novin</c:v>
                </c:pt>
                <c:pt idx="3">
                  <c:v>Magazín Práva</c:v>
                </c:pt>
              </c:strCache>
            </c:strRef>
          </c:cat>
          <c:val>
            <c:numRef>
              <c:f>'(2)'!$B$20:$E$20</c:f>
              <c:numCache>
                <c:formatCode>General</c:formatCode>
                <c:ptCount val="4"/>
                <c:pt idx="0">
                  <c:v>209.302325581395</c:v>
                </c:pt>
                <c:pt idx="1">
                  <c:v>153.488372093023</c:v>
                </c:pt>
                <c:pt idx="2">
                  <c:v>120.93023255814</c:v>
                </c:pt>
                <c:pt idx="3">
                  <c:v>90.6976744186047</c:v>
                </c:pt>
              </c:numCache>
            </c:numRef>
          </c:val>
        </c:ser>
        <c:gapWidth val="150"/>
        <c:overlap val="0"/>
        <c:axId val="16852673"/>
        <c:axId val="31290270"/>
      </c:barChart>
      <c:catAx>
        <c:axId val="168526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290270"/>
        <c:crossesAt val="0"/>
        <c:auto val="1"/>
        <c:lblAlgn val="ctr"/>
        <c:lblOffset val="100"/>
        <c:noMultiLvlLbl val="0"/>
      </c:catAx>
      <c:valAx>
        <c:axId val="312902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8526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88 % čtenářů magazínu Víkend je v produktivním vě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1877826194196"/>
          <c:y val="0.356818514720961"/>
          <c:w val="0.323604373920908"/>
          <c:h val="0.5426981104438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2!$A$9:$A$14</c:f>
              <c:strCache>
                <c:ptCount val="6"/>
                <c:pt idx="0">
                  <c:v>12 - 19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- 79 let</c:v>
                </c:pt>
              </c:strCache>
            </c:strRef>
          </c:cat>
          <c:val>
            <c:numRef>
              <c:f>List2!$B$9:$B$14</c:f>
              <c:numCache>
                <c:formatCode>General</c:formatCode>
                <c:ptCount val="6"/>
                <c:pt idx="0">
                  <c:v>4.14037764419853</c:v>
                </c:pt>
                <c:pt idx="1">
                  <c:v>21.3876015234235</c:v>
                </c:pt>
                <c:pt idx="2">
                  <c:v>17.9613293259307</c:v>
                </c:pt>
                <c:pt idx="3">
                  <c:v>23.6690106915069</c:v>
                </c:pt>
                <c:pt idx="4">
                  <c:v>25.0519088698201</c:v>
                </c:pt>
                <c:pt idx="5">
                  <c:v>7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íkend má téměř 4x vyšší podíl domácností s nejvyšší životní úrovní a nejvyšším standardem ve struktuře čtenářů ve srovnání se strukturou populace ČR  (index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164965291956"/>
          <c:y val="0.311850007323861"/>
          <c:w val="0.766925275622703"/>
          <c:h val="0.6507983008642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50:$A$54</c:f>
              <c:strCache>
                <c:ptCount val="5"/>
                <c:pt idx="0">
                  <c:v>Víkend</c:v>
                </c:pt>
                <c:pt idx="1">
                  <c:v>In magazín</c:v>
                </c:pt>
                <c:pt idx="2">
                  <c:v>Pátek Lidových novin</c:v>
                </c:pt>
                <c:pt idx="3">
                  <c:v>Magazín Dnes + TV</c:v>
                </c:pt>
                <c:pt idx="4">
                  <c:v>Magazín Právo</c:v>
                </c:pt>
              </c:strCache>
            </c:strRef>
          </c:cat>
          <c:val>
            <c:numRef>
              <c:f>List2!$B$50:$B$54</c:f>
              <c:numCache>
                <c:formatCode>General</c:formatCode>
                <c:ptCount val="5"/>
                <c:pt idx="0">
                  <c:v>375.619773391421</c:v>
                </c:pt>
                <c:pt idx="1">
                  <c:v>358.969470115971</c:v>
                </c:pt>
                <c:pt idx="2">
                  <c:v>169.193952737109</c:v>
                </c:pt>
                <c:pt idx="3">
                  <c:v>187.993898882232</c:v>
                </c:pt>
                <c:pt idx="4">
                  <c:v>99.5900414495788</c:v>
                </c:pt>
              </c:numCache>
            </c:numRef>
          </c:val>
        </c:ser>
        <c:gapWidth val="150"/>
        <c:overlap val="0"/>
        <c:axId val="92411018"/>
        <c:axId val="81549232"/>
      </c:barChart>
      <c:catAx>
        <c:axId val="924110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549232"/>
        <c:crossesAt val="0"/>
        <c:auto val="1"/>
        <c:lblAlgn val="ctr"/>
        <c:lblOffset val="100"/>
        <c:noMultiLvlLbl val="0"/>
      </c:catAx>
      <c:valAx>
        <c:axId val="8154923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4110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Téměř polovina čtenářů Víkendu pracuje v rozhodujících pozicí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7482483298028"/>
          <c:y val="0.267428236672525"/>
          <c:w val="0.320840801694639"/>
          <c:h val="0.5429115407147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2!$A$63:$A$69</c:f>
              <c:strCache>
                <c:ptCount val="7"/>
                <c:pt idx="0">
                  <c:v>podnikatelé</c:v>
                </c:pt>
                <c:pt idx="1">
                  <c:v>střední řidicí management</c:v>
                </c:pt>
                <c:pt idx="2">
                  <c:v>vrcholoví manažeři a ředitelé</c:v>
                </c:pt>
                <c:pt idx="3">
                  <c:v>administrativní pracovníci</c:v>
                </c:pt>
                <c:pt idx="4">
                  <c:v>odborníci</c:v>
                </c:pt>
                <c:pt idx="5">
                  <c:v>ostatní</c:v>
                </c:pt>
                <c:pt idx="6">
                  <c:v>ostatní ekonomicky neaktivní</c:v>
                </c:pt>
              </c:strCache>
            </c:strRef>
          </c:cat>
          <c:val>
            <c:numRef>
              <c:f>List2!$B$63:$B$69</c:f>
              <c:numCache>
                <c:formatCode>General</c:formatCode>
                <c:ptCount val="7"/>
                <c:pt idx="0">
                  <c:v>0.18</c:v>
                </c:pt>
                <c:pt idx="1">
                  <c:v>0.23</c:v>
                </c:pt>
                <c:pt idx="2">
                  <c:v>0.05</c:v>
                </c:pt>
                <c:pt idx="3">
                  <c:v>0.12</c:v>
                </c:pt>
                <c:pt idx="4">
                  <c:v>0.09</c:v>
                </c:pt>
                <c:pt idx="5">
                  <c:v>0.11</c:v>
                </c:pt>
                <c:pt idx="6">
                  <c:v>0.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íkend má 4x vyšší podíl středního a vrcholového managementu ve struktuře čtenářů ve srovnání se strukturou populace ČR
 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78:$A$82</c:f>
              <c:strCache>
                <c:ptCount val="5"/>
                <c:pt idx="0">
                  <c:v>Víkend</c:v>
                </c:pt>
                <c:pt idx="1">
                  <c:v>In magazín</c:v>
                </c:pt>
                <c:pt idx="2">
                  <c:v>Pátek Lidových novin</c:v>
                </c:pt>
                <c:pt idx="3">
                  <c:v>Magazín Dnes + TV</c:v>
                </c:pt>
                <c:pt idx="4">
                  <c:v>Magazín Právo</c:v>
                </c:pt>
              </c:strCache>
            </c:strRef>
          </c:cat>
          <c:val>
            <c:numRef>
              <c:f>List2!$B$78:$B$82</c:f>
              <c:numCache>
                <c:formatCode>General</c:formatCode>
                <c:ptCount val="5"/>
                <c:pt idx="0">
                  <c:v>396</c:v>
                </c:pt>
                <c:pt idx="1">
                  <c:v>369</c:v>
                </c:pt>
                <c:pt idx="2">
                  <c:v>151</c:v>
                </c:pt>
                <c:pt idx="3">
                  <c:v>196</c:v>
                </c:pt>
                <c:pt idx="4">
                  <c:v>121</c:v>
                </c:pt>
              </c:numCache>
            </c:numRef>
          </c:val>
        </c:ser>
        <c:gapWidth val="150"/>
        <c:overlap val="0"/>
        <c:axId val="89623947"/>
        <c:axId val="60451850"/>
      </c:barChart>
      <c:catAx>
        <c:axId val="896239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451850"/>
        <c:crossesAt val="0"/>
        <c:auto val="1"/>
        <c:lblAlgn val="ctr"/>
        <c:lblOffset val="100"/>
        <c:noMultiLvlLbl val="0"/>
      </c:catAx>
      <c:valAx>
        <c:axId val="604518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6239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34% čtenářů magazínu Víkend žije v domácnostech s nejvyšší životní úrovní a nejvyšším standar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5988131046256"/>
          <c:y val="0.333527866939014"/>
          <c:w val="0.320868222095765"/>
          <c:h val="0.5398307557630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2!$A$39:$A$43</c:f>
              <c:strCache>
                <c:ptCount val="5"/>
                <c:pt idx="0">
                  <c:v>A - nejvyšší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 - nejnižší</c:v>
                </c:pt>
              </c:strCache>
            </c:strRef>
          </c:cat>
          <c:val>
            <c:numRef>
              <c:f>List2!$B$39:$B$43</c:f>
              <c:numCache>
                <c:formatCode>General</c:formatCode>
                <c:ptCount val="5"/>
                <c:pt idx="0">
                  <c:v>34</c:v>
                </c:pt>
                <c:pt idx="1">
                  <c:v>18</c:v>
                </c:pt>
                <c:pt idx="2">
                  <c:v>26</c:v>
                </c:pt>
                <c:pt idx="3">
                  <c:v>12</c:v>
                </c:pt>
                <c:pt idx="4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61 % čtenářů magazínu Víkend jsou muž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051681706317"/>
          <c:y val="0.26309645410769"/>
          <c:w val="0.325184577522559"/>
          <c:h val="0.5439953305121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2!$A$3:$A$4</c:f>
              <c:strCache>
                <c:ptCount val="2"/>
                <c:pt idx="0">
                  <c:v>Muž</c:v>
                </c:pt>
                <c:pt idx="1">
                  <c:v>Žena</c:v>
                </c:pt>
              </c:strCache>
            </c:strRef>
          </c:cat>
          <c:val>
            <c:numRef>
              <c:f>List2!$B$3:$B$4</c:f>
              <c:numCache>
                <c:formatCode>General</c:formatCode>
                <c:ptCount val="2"/>
                <c:pt idx="0">
                  <c:v>0.614</c:v>
                </c:pt>
                <c:pt idx="1">
                  <c:v>0.3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íce než polovina čtenářů Víkendu plánuje v tomto roce zahraniční dovoleno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880741403138"/>
          <c:y val="0.233603997501562"/>
          <c:w val="0.367368506625478"/>
          <c:h val="0.6892567145534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(2)'!$A$199:$A$200</c:f>
              <c:strCache>
                <c:ptCount val="2"/>
                <c:pt idx="0">
                  <c:v>plánuje</c:v>
                </c:pt>
                <c:pt idx="1">
                  <c:v>neplánuje</c:v>
                </c:pt>
              </c:strCache>
            </c:strRef>
          </c:cat>
          <c:val>
            <c:numRef>
              <c:f>'(2)'!$B$199:$B$200</c:f>
              <c:numCache>
                <c:formatCode>General</c:formatCode>
                <c:ptCount val="2"/>
                <c:pt idx="0">
                  <c:v>57.1</c:v>
                </c:pt>
                <c:pt idx="1">
                  <c:v>42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<Relationship Id="rId12" Type="http://schemas.openxmlformats.org/officeDocument/2006/relationships/chart" Target="../charts/chart20.xml"/><Relationship Id="rId13" Type="http://schemas.openxmlformats.org/officeDocument/2006/relationships/chart" Target="../charts/chart21.xml"/><Relationship Id="rId14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56880</xdr:rowOff>
    </xdr:from>
    <xdr:to>
      <xdr:col>6</xdr:col>
      <xdr:colOff>569160</xdr:colOff>
      <xdr:row>30</xdr:row>
      <xdr:rowOff>86040</xdr:rowOff>
    </xdr:to>
    <xdr:graphicFrame>
      <xdr:nvGraphicFramePr>
        <xdr:cNvPr id="0" name="Chart 3"/>
        <xdr:cNvGraphicFramePr/>
      </xdr:nvGraphicFramePr>
      <xdr:xfrm>
        <a:off x="0" y="2485800"/>
        <a:ext cx="439812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28200</xdr:colOff>
      <xdr:row>15</xdr:row>
      <xdr:rowOff>56880</xdr:rowOff>
    </xdr:from>
    <xdr:to>
      <xdr:col>13</xdr:col>
      <xdr:colOff>549000</xdr:colOff>
      <xdr:row>30</xdr:row>
      <xdr:rowOff>86040</xdr:rowOff>
    </xdr:to>
    <xdr:graphicFrame>
      <xdr:nvGraphicFramePr>
        <xdr:cNvPr id="1" name="Chart 4"/>
        <xdr:cNvGraphicFramePr/>
      </xdr:nvGraphicFramePr>
      <xdr:xfrm>
        <a:off x="4457160" y="2485800"/>
        <a:ext cx="438804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8320</xdr:colOff>
      <xdr:row>0</xdr:row>
      <xdr:rowOff>0</xdr:rowOff>
    </xdr:from>
    <xdr:to>
      <xdr:col>13</xdr:col>
      <xdr:colOff>509400</xdr:colOff>
      <xdr:row>15</xdr:row>
      <xdr:rowOff>28440</xdr:rowOff>
    </xdr:to>
    <xdr:graphicFrame>
      <xdr:nvGraphicFramePr>
        <xdr:cNvPr id="4" name="Chart 10"/>
        <xdr:cNvGraphicFramePr/>
      </xdr:nvGraphicFramePr>
      <xdr:xfrm>
        <a:off x="4427280" y="0"/>
        <a:ext cx="43783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6</xdr:row>
      <xdr:rowOff>28440</xdr:rowOff>
    </xdr:from>
    <xdr:to>
      <xdr:col>13</xdr:col>
      <xdr:colOff>578880</xdr:colOff>
      <xdr:row>61</xdr:row>
      <xdr:rowOff>56880</xdr:rowOff>
    </xdr:to>
    <xdr:graphicFrame>
      <xdr:nvGraphicFramePr>
        <xdr:cNvPr id="5" name="Chart 13"/>
        <xdr:cNvGraphicFramePr/>
      </xdr:nvGraphicFramePr>
      <xdr:xfrm>
        <a:off x="4467240" y="7476840"/>
        <a:ext cx="44078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62</xdr:row>
      <xdr:rowOff>66600</xdr:rowOff>
    </xdr:from>
    <xdr:to>
      <xdr:col>6</xdr:col>
      <xdr:colOff>609120</xdr:colOff>
      <xdr:row>77</xdr:row>
      <xdr:rowOff>114480</xdr:rowOff>
    </xdr:to>
    <xdr:graphicFrame>
      <xdr:nvGraphicFramePr>
        <xdr:cNvPr id="8" name="Chart 14"/>
        <xdr:cNvGraphicFramePr/>
      </xdr:nvGraphicFramePr>
      <xdr:xfrm>
        <a:off x="19800" y="10105920"/>
        <a:ext cx="441828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0080</xdr:colOff>
      <xdr:row>62</xdr:row>
      <xdr:rowOff>9360</xdr:rowOff>
    </xdr:from>
    <xdr:to>
      <xdr:col>13</xdr:col>
      <xdr:colOff>599040</xdr:colOff>
      <xdr:row>77</xdr:row>
      <xdr:rowOff>56880</xdr:rowOff>
    </xdr:to>
    <xdr:graphicFrame>
      <xdr:nvGraphicFramePr>
        <xdr:cNvPr id="9" name="Chart 15"/>
        <xdr:cNvGraphicFramePr/>
      </xdr:nvGraphicFramePr>
      <xdr:xfrm>
        <a:off x="4477320" y="10048680"/>
        <a:ext cx="44179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6</xdr:row>
      <xdr:rowOff>28440</xdr:rowOff>
    </xdr:from>
    <xdr:to>
      <xdr:col>6</xdr:col>
      <xdr:colOff>599040</xdr:colOff>
      <xdr:row>61</xdr:row>
      <xdr:rowOff>66600</xdr:rowOff>
    </xdr:to>
    <xdr:graphicFrame>
      <xdr:nvGraphicFramePr>
        <xdr:cNvPr id="12" name="Chart 18"/>
        <xdr:cNvGraphicFramePr/>
      </xdr:nvGraphicFramePr>
      <xdr:xfrm>
        <a:off x="0" y="7476840"/>
        <a:ext cx="44280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559080</xdr:colOff>
      <xdr:row>15</xdr:row>
      <xdr:rowOff>37800</xdr:rowOff>
    </xdr:to>
    <xdr:graphicFrame>
      <xdr:nvGraphicFramePr>
        <xdr:cNvPr id="13" name="Chart 20"/>
        <xdr:cNvGraphicFramePr/>
      </xdr:nvGraphicFramePr>
      <xdr:xfrm>
        <a:off x="0" y="0"/>
        <a:ext cx="43880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737672420914</cdr:x>
      <cdr:y>0.304388567858816</cdr:y>
    </cdr:from>
    <cdr:to>
      <cdr:x>0.767737672420914</cdr:x>
      <cdr:y>0.999531469623614</cdr:y>
    </cdr:to>
    <cdr:sp>
      <cdr:nvSpPr>
        <cdr:cNvPr id="32" name="Line 1"/>
        <cdr:cNvSpPr/>
      </cdr:nvSpPr>
      <cdr:spPr>
        <a:xfrm flipV="1">
          <a:off x="3346200" y="701640"/>
          <a:ext cx="0" cy="160236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7737672420914</cdr:x>
      <cdr:y>0.927533968452288</cdr:y>
    </cdr:from>
    <cdr:to>
      <cdr:x>0.865284546130338</cdr:x>
      <cdr:y>0.999687646415743</cdr:y>
    </cdr:to>
    <cdr:sp>
      <cdr:nvSpPr>
        <cdr:cNvPr id="33" name="Text 2"/>
        <cdr:cNvSpPr/>
      </cdr:nvSpPr>
      <cdr:spPr>
        <a:xfrm>
          <a:off x="3346200" y="2138040"/>
          <a:ext cx="42516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087552655489</cdr:x>
      <cdr:y>0.655172413793103</cdr:y>
    </cdr:from>
    <cdr:to>
      <cdr:x>0.780953167588998</cdr:x>
      <cdr:y>0.656589513462447</cdr:y>
    </cdr:to>
    <cdr:sp>
      <cdr:nvSpPr>
        <cdr:cNvPr id="36" name="Line 1"/>
        <cdr:cNvSpPr/>
      </cdr:nvSpPr>
      <cdr:spPr>
        <a:xfrm flipH="1" flipV="1">
          <a:off x="2615760" y="713160"/>
          <a:ext cx="3240" cy="157284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0231271165442</cdr:x>
      <cdr:y>0.932451582427964</cdr:y>
    </cdr:from>
    <cdr:to>
      <cdr:x>0.691996365738829</cdr:x>
      <cdr:y>1</cdr:y>
    </cdr:to>
    <cdr:sp>
      <cdr:nvSpPr>
        <cdr:cNvPr id="37" name="Text 2"/>
        <cdr:cNvSpPr/>
      </cdr:nvSpPr>
      <cdr:spPr>
        <a:xfrm>
          <a:off x="2616120" y="2131920"/>
          <a:ext cx="39996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6526521632853</cdr:x>
      <cdr:y>0.162519440124417</cdr:y>
    </cdr:from>
    <cdr:to>
      <cdr:x>0.725983867025177</cdr:x>
      <cdr:y>0.260964230171073</cdr:y>
    </cdr:to>
    <cdr:sp>
      <cdr:nvSpPr>
        <cdr:cNvPr id="39" name="Text 1"/>
        <cdr:cNvSpPr/>
      </cdr:nvSpPr>
      <cdr:spPr>
        <a:xfrm>
          <a:off x="1354320" y="376200"/>
          <a:ext cx="18532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% = osoby starší 18-ti le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002060156572</cdr:x>
      <cdr:y>0.915209244222361</cdr:y>
    </cdr:from>
    <cdr:to>
      <cdr:x>0.883477544293366</cdr:x>
      <cdr:y>0.987507807620237</cdr:y>
    </cdr:to>
    <cdr:sp>
      <cdr:nvSpPr>
        <cdr:cNvPr id="41" name="Text 1"/>
        <cdr:cNvSpPr/>
      </cdr:nvSpPr>
      <cdr:spPr>
        <a:xfrm>
          <a:off x="3429360" y="2109960"/>
          <a:ext cx="4302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7391841779975</cdr:x>
      <cdr:y>0.638507183010618</cdr:y>
    </cdr:from>
    <cdr:to>
      <cdr:x>0.954346930366708</cdr:x>
      <cdr:y>0.639912554653342</cdr:y>
    </cdr:to>
    <cdr:sp>
      <cdr:nvSpPr>
        <cdr:cNvPr id="42" name="Line 2"/>
        <cdr:cNvSpPr/>
      </cdr:nvSpPr>
      <cdr:spPr>
        <a:xfrm flipV="1">
          <a:off x="3366000" y="672120"/>
          <a:ext cx="3240" cy="160308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9</xdr:row>
      <xdr:rowOff>28440</xdr:rowOff>
    </xdr:from>
    <xdr:to>
      <xdr:col>6</xdr:col>
      <xdr:colOff>569160</xdr:colOff>
      <xdr:row>43</xdr:row>
      <xdr:rowOff>66600</xdr:rowOff>
    </xdr:to>
    <xdr:graphicFrame>
      <xdr:nvGraphicFramePr>
        <xdr:cNvPr id="43" name="Chart 1"/>
        <xdr:cNvGraphicFramePr/>
      </xdr:nvGraphicFramePr>
      <xdr:xfrm>
        <a:off x="19800" y="4724280"/>
        <a:ext cx="43783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9</xdr:row>
      <xdr:rowOff>37800</xdr:rowOff>
    </xdr:from>
    <xdr:to>
      <xdr:col>13</xdr:col>
      <xdr:colOff>588960</xdr:colOff>
      <xdr:row>43</xdr:row>
      <xdr:rowOff>75960</xdr:rowOff>
    </xdr:to>
    <xdr:graphicFrame>
      <xdr:nvGraphicFramePr>
        <xdr:cNvPr id="44" name="Chart 2"/>
        <xdr:cNvGraphicFramePr/>
      </xdr:nvGraphicFramePr>
      <xdr:xfrm>
        <a:off x="4467240" y="4733640"/>
        <a:ext cx="4417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4</xdr:row>
      <xdr:rowOff>105120</xdr:rowOff>
    </xdr:from>
    <xdr:to>
      <xdr:col>6</xdr:col>
      <xdr:colOff>559080</xdr:colOff>
      <xdr:row>28</xdr:row>
      <xdr:rowOff>142920</xdr:rowOff>
    </xdr:to>
    <xdr:graphicFrame>
      <xdr:nvGraphicFramePr>
        <xdr:cNvPr id="47" name="Chart 3"/>
        <xdr:cNvGraphicFramePr/>
      </xdr:nvGraphicFramePr>
      <xdr:xfrm>
        <a:off x="29880" y="2372040"/>
        <a:ext cx="43581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18480</xdr:colOff>
      <xdr:row>14</xdr:row>
      <xdr:rowOff>114480</xdr:rowOff>
    </xdr:from>
    <xdr:to>
      <xdr:col>13</xdr:col>
      <xdr:colOff>588960</xdr:colOff>
      <xdr:row>28</xdr:row>
      <xdr:rowOff>152640</xdr:rowOff>
    </xdr:to>
    <xdr:graphicFrame>
      <xdr:nvGraphicFramePr>
        <xdr:cNvPr id="48" name="Chart 4"/>
        <xdr:cNvGraphicFramePr/>
      </xdr:nvGraphicFramePr>
      <xdr:xfrm>
        <a:off x="4447440" y="2381400"/>
        <a:ext cx="4437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6</xdr:col>
      <xdr:colOff>559080</xdr:colOff>
      <xdr:row>14</xdr:row>
      <xdr:rowOff>75960</xdr:rowOff>
    </xdr:to>
    <xdr:graphicFrame>
      <xdr:nvGraphicFramePr>
        <xdr:cNvPr id="51" name="Chart 5"/>
        <xdr:cNvGraphicFramePr/>
      </xdr:nvGraphicFramePr>
      <xdr:xfrm>
        <a:off x="39960" y="37800"/>
        <a:ext cx="43480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8400</xdr:colOff>
      <xdr:row>0</xdr:row>
      <xdr:rowOff>37800</xdr:rowOff>
    </xdr:from>
    <xdr:to>
      <xdr:col>13</xdr:col>
      <xdr:colOff>588960</xdr:colOff>
      <xdr:row>14</xdr:row>
      <xdr:rowOff>75960</xdr:rowOff>
    </xdr:to>
    <xdr:graphicFrame>
      <xdr:nvGraphicFramePr>
        <xdr:cNvPr id="52" name="Chart 6"/>
        <xdr:cNvGraphicFramePr/>
      </xdr:nvGraphicFramePr>
      <xdr:xfrm>
        <a:off x="4437360" y="37800"/>
        <a:ext cx="44478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3559846818219</cdr:x>
      <cdr:y>0.658650843222986</cdr:y>
    </cdr:from>
    <cdr:to>
      <cdr:x>0.82058176484967</cdr:x>
      <cdr:y>0.660056214865709</cdr:y>
    </cdr:to>
    <cdr:sp>
      <cdr:nvSpPr>
        <cdr:cNvPr id="45" name="Line 1"/>
        <cdr:cNvSpPr/>
      </cdr:nvSpPr>
      <cdr:spPr>
        <a:xfrm flipH="1" flipV="1">
          <a:off x="2857320" y="753480"/>
          <a:ext cx="3240" cy="153324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8518699584454</cdr:x>
      <cdr:y>0.918800749531543</cdr:y>
    </cdr:from>
    <cdr:to>
      <cdr:x>0.743501996251935</cdr:x>
      <cdr:y>0.992036227357901</cdr:y>
    </cdr:to>
    <cdr:sp>
      <cdr:nvSpPr>
        <cdr:cNvPr id="46" name="Text 2"/>
        <cdr:cNvSpPr/>
      </cdr:nvSpPr>
      <cdr:spPr>
        <a:xfrm>
          <a:off x="2909520" y="2118240"/>
          <a:ext cx="37548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929915639195</cdr:x>
      <cdr:y>0.669425359150531</cdr:y>
    </cdr:from>
    <cdr:to>
      <cdr:x>0.654120700843608</cdr:x>
      <cdr:y>0.670362273579013</cdr:y>
    </cdr:to>
    <cdr:sp>
      <cdr:nvSpPr>
        <cdr:cNvPr id="49" name="Line 1"/>
        <cdr:cNvSpPr/>
      </cdr:nvSpPr>
      <cdr:spPr>
        <a:xfrm flipH="1" flipV="1">
          <a:off x="2200320" y="842760"/>
          <a:ext cx="2160" cy="140328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002595717067</cdr:x>
      <cdr:y>0.907245471580262</cdr:y>
    </cdr:from>
    <cdr:to>
      <cdr:x>0.581035042180402</cdr:x>
      <cdr:y>0.97423485321674</cdr:y>
    </cdr:to>
    <cdr:sp>
      <cdr:nvSpPr>
        <cdr:cNvPr id="50" name="Text 2"/>
        <cdr:cNvSpPr/>
      </cdr:nvSpPr>
      <cdr:spPr>
        <a:xfrm>
          <a:off x="2245680" y="2091600"/>
          <a:ext cx="33300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604078989964</cdr:x>
      <cdr:y>0.65053091817614</cdr:y>
    </cdr:from>
    <cdr:to>
      <cdr:x>0.759954677889285</cdr:x>
      <cdr:y>0.651936289818863</cdr:y>
    </cdr:to>
    <cdr:sp>
      <cdr:nvSpPr>
        <cdr:cNvPr id="53" name="Line 1"/>
        <cdr:cNvSpPr/>
      </cdr:nvSpPr>
      <cdr:spPr>
        <a:xfrm flipH="1" flipV="1">
          <a:off x="2593080" y="715320"/>
          <a:ext cx="3240" cy="157176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2505665263839</cdr:x>
      <cdr:y>0.919425359150531</cdr:y>
    </cdr:from>
    <cdr:to>
      <cdr:x>0.665506636451926</cdr:x>
      <cdr:y>0.992036227357901</cdr:y>
    </cdr:to>
    <cdr:sp>
      <cdr:nvSpPr>
        <cdr:cNvPr id="54" name="Text 2"/>
        <cdr:cNvSpPr/>
      </cdr:nvSpPr>
      <cdr:spPr>
        <a:xfrm>
          <a:off x="2635560" y="2119680"/>
          <a:ext cx="3247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9712879409352</cdr:x>
      <cdr:y>0.296822375164739</cdr:y>
    </cdr:from>
    <cdr:to>
      <cdr:x>0.449712879409352</cdr:x>
      <cdr:y>0.995167667301215</cdr:y>
    </cdr:to>
    <cdr:sp>
      <cdr:nvSpPr>
        <cdr:cNvPr id="2" name="Line 1"/>
        <cdr:cNvSpPr/>
      </cdr:nvSpPr>
      <cdr:spPr>
        <a:xfrm flipV="1">
          <a:off x="1973520" y="729720"/>
          <a:ext cx="0" cy="171684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7744052502051</cdr:x>
      <cdr:y>0.927954312490848</cdr:y>
    </cdr:from>
    <cdr:to>
      <cdr:x>0.519770303527482</cdr:x>
      <cdr:y>0.995314101625421</cdr:y>
    </cdr:to>
    <cdr:sp>
      <cdr:nvSpPr>
        <cdr:cNvPr id="3" name="Text 2"/>
        <cdr:cNvSpPr/>
      </cdr:nvSpPr>
      <cdr:spPr>
        <a:xfrm>
          <a:off x="1964880" y="2281320"/>
          <a:ext cx="3160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539812168232</cdr:x>
      <cdr:y>0.639812509154827</cdr:y>
    </cdr:from>
    <cdr:to>
      <cdr:x>0.609473254389547</cdr:x>
      <cdr:y>0.640691372491578</cdr:y>
    </cdr:to>
    <cdr:sp>
      <cdr:nvSpPr>
        <cdr:cNvPr id="6" name="Line 1"/>
        <cdr:cNvSpPr/>
      </cdr:nvSpPr>
      <cdr:spPr>
        <a:xfrm flipH="1" flipV="1">
          <a:off x="1832760" y="720720"/>
          <a:ext cx="2160" cy="170568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5761535320539</cdr:x>
      <cdr:y>0.919291050241687</cdr:y>
    </cdr:from>
    <cdr:to>
      <cdr:x>0.497019191506737</cdr:x>
      <cdr:y>0.987549436062692</cdr:y>
    </cdr:to>
    <cdr:sp>
      <cdr:nvSpPr>
        <cdr:cNvPr id="7" name="Text 2"/>
        <cdr:cNvSpPr/>
      </cdr:nvSpPr>
      <cdr:spPr>
        <a:xfrm>
          <a:off x="1832760" y="2259360"/>
          <a:ext cx="35820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4004725820908</cdr:x>
      <cdr:y>0.341438406327816</cdr:y>
    </cdr:from>
    <cdr:to>
      <cdr:x>0.454004725820908</cdr:x>
      <cdr:y>0.965724329866706</cdr:y>
    </cdr:to>
    <cdr:sp>
      <cdr:nvSpPr>
        <cdr:cNvPr id="10" name="Line 1"/>
        <cdr:cNvSpPr/>
      </cdr:nvSpPr>
      <cdr:spPr>
        <a:xfrm flipV="1">
          <a:off x="2005920" y="839160"/>
          <a:ext cx="0" cy="153432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5248920394362</cdr:x>
      <cdr:y>0.935257067526</cdr:y>
    </cdr:from>
    <cdr:to>
      <cdr:x>0.54477307911676</cdr:x>
      <cdr:y>1</cdr:y>
    </cdr:to>
    <cdr:sp>
      <cdr:nvSpPr>
        <cdr:cNvPr id="11" name="Text 2"/>
        <cdr:cNvSpPr/>
      </cdr:nvSpPr>
      <cdr:spPr>
        <a:xfrm>
          <a:off x="2055600" y="2298600"/>
          <a:ext cx="35136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4</xdr:row>
      <xdr:rowOff>95400</xdr:rowOff>
    </xdr:from>
    <xdr:to>
      <xdr:col>7</xdr:col>
      <xdr:colOff>20520</xdr:colOff>
      <xdr:row>28</xdr:row>
      <xdr:rowOff>133560</xdr:rowOff>
    </xdr:to>
    <xdr:graphicFrame>
      <xdr:nvGraphicFramePr>
        <xdr:cNvPr id="14" name="Chart 1"/>
        <xdr:cNvGraphicFramePr/>
      </xdr:nvGraphicFramePr>
      <xdr:xfrm>
        <a:off x="59760" y="2362320"/>
        <a:ext cx="4428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840</xdr:colOff>
      <xdr:row>14</xdr:row>
      <xdr:rowOff>114480</xdr:rowOff>
    </xdr:from>
    <xdr:to>
      <xdr:col>13</xdr:col>
      <xdr:colOff>618840</xdr:colOff>
      <xdr:row>28</xdr:row>
      <xdr:rowOff>152640</xdr:rowOff>
    </xdr:to>
    <xdr:graphicFrame>
      <xdr:nvGraphicFramePr>
        <xdr:cNvPr id="15" name="Chart 2"/>
        <xdr:cNvGraphicFramePr/>
      </xdr:nvGraphicFramePr>
      <xdr:xfrm>
        <a:off x="4537080" y="2381400"/>
        <a:ext cx="43779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37800</xdr:rowOff>
    </xdr:from>
    <xdr:to>
      <xdr:col>7</xdr:col>
      <xdr:colOff>20520</xdr:colOff>
      <xdr:row>43</xdr:row>
      <xdr:rowOff>75960</xdr:rowOff>
    </xdr:to>
    <xdr:graphicFrame>
      <xdr:nvGraphicFramePr>
        <xdr:cNvPr id="18" name="Chart 5"/>
        <xdr:cNvGraphicFramePr/>
      </xdr:nvGraphicFramePr>
      <xdr:xfrm>
        <a:off x="49680" y="4733640"/>
        <a:ext cx="44380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79920</xdr:colOff>
      <xdr:row>29</xdr:row>
      <xdr:rowOff>47520</xdr:rowOff>
    </xdr:from>
    <xdr:to>
      <xdr:col>13</xdr:col>
      <xdr:colOff>628920</xdr:colOff>
      <xdr:row>43</xdr:row>
      <xdr:rowOff>86040</xdr:rowOff>
    </xdr:to>
    <xdr:graphicFrame>
      <xdr:nvGraphicFramePr>
        <xdr:cNvPr id="19" name="Chart 6"/>
        <xdr:cNvGraphicFramePr/>
      </xdr:nvGraphicFramePr>
      <xdr:xfrm>
        <a:off x="4547160" y="4743360"/>
        <a:ext cx="437796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72</xdr:row>
      <xdr:rowOff>133560</xdr:rowOff>
    </xdr:from>
    <xdr:to>
      <xdr:col>7</xdr:col>
      <xdr:colOff>720</xdr:colOff>
      <xdr:row>87</xdr:row>
      <xdr:rowOff>9360</xdr:rowOff>
    </xdr:to>
    <xdr:graphicFrame>
      <xdr:nvGraphicFramePr>
        <xdr:cNvPr id="22" name="Chart 7"/>
        <xdr:cNvGraphicFramePr/>
      </xdr:nvGraphicFramePr>
      <xdr:xfrm>
        <a:off x="29880" y="11792160"/>
        <a:ext cx="44380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69840</xdr:colOff>
      <xdr:row>72</xdr:row>
      <xdr:rowOff>152280</xdr:rowOff>
    </xdr:from>
    <xdr:to>
      <xdr:col>13</xdr:col>
      <xdr:colOff>599040</xdr:colOff>
      <xdr:row>87</xdr:row>
      <xdr:rowOff>28440</xdr:rowOff>
    </xdr:to>
    <xdr:graphicFrame>
      <xdr:nvGraphicFramePr>
        <xdr:cNvPr id="23" name="Chart 8"/>
        <xdr:cNvGraphicFramePr/>
      </xdr:nvGraphicFramePr>
      <xdr:xfrm>
        <a:off x="4537080" y="11810880"/>
        <a:ext cx="43581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9920</xdr:colOff>
      <xdr:row>87</xdr:row>
      <xdr:rowOff>56880</xdr:rowOff>
    </xdr:from>
    <xdr:to>
      <xdr:col>7</xdr:col>
      <xdr:colOff>40320</xdr:colOff>
      <xdr:row>101</xdr:row>
      <xdr:rowOff>95400</xdr:rowOff>
    </xdr:to>
    <xdr:graphicFrame>
      <xdr:nvGraphicFramePr>
        <xdr:cNvPr id="26" name="Chart 11"/>
        <xdr:cNvGraphicFramePr/>
      </xdr:nvGraphicFramePr>
      <xdr:xfrm>
        <a:off x="79920" y="14144400"/>
        <a:ext cx="442764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69840</xdr:colOff>
      <xdr:row>87</xdr:row>
      <xdr:rowOff>66240</xdr:rowOff>
    </xdr:from>
    <xdr:to>
      <xdr:col>13</xdr:col>
      <xdr:colOff>618840</xdr:colOff>
      <xdr:row>101</xdr:row>
      <xdr:rowOff>105120</xdr:rowOff>
    </xdr:to>
    <xdr:graphicFrame>
      <xdr:nvGraphicFramePr>
        <xdr:cNvPr id="27" name="Chart 12"/>
        <xdr:cNvGraphicFramePr/>
      </xdr:nvGraphicFramePr>
      <xdr:xfrm>
        <a:off x="4537080" y="14153760"/>
        <a:ext cx="4377960" cy="23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43</xdr:row>
      <xdr:rowOff>114480</xdr:rowOff>
    </xdr:from>
    <xdr:to>
      <xdr:col>7</xdr:col>
      <xdr:colOff>20520</xdr:colOff>
      <xdr:row>57</xdr:row>
      <xdr:rowOff>152640</xdr:rowOff>
    </xdr:to>
    <xdr:graphicFrame>
      <xdr:nvGraphicFramePr>
        <xdr:cNvPr id="30" name="Chart 13"/>
        <xdr:cNvGraphicFramePr/>
      </xdr:nvGraphicFramePr>
      <xdr:xfrm>
        <a:off x="49680" y="7077240"/>
        <a:ext cx="44380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9760</xdr:colOff>
      <xdr:row>43</xdr:row>
      <xdr:rowOff>133560</xdr:rowOff>
    </xdr:from>
    <xdr:to>
      <xdr:col>13</xdr:col>
      <xdr:colOff>588960</xdr:colOff>
      <xdr:row>58</xdr:row>
      <xdr:rowOff>9360</xdr:rowOff>
    </xdr:to>
    <xdr:graphicFrame>
      <xdr:nvGraphicFramePr>
        <xdr:cNvPr id="31" name="Chart 14"/>
        <xdr:cNvGraphicFramePr/>
      </xdr:nvGraphicFramePr>
      <xdr:xfrm>
        <a:off x="4527000" y="7096320"/>
        <a:ext cx="43581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28440</xdr:rowOff>
    </xdr:from>
    <xdr:to>
      <xdr:col>7</xdr:col>
      <xdr:colOff>40320</xdr:colOff>
      <xdr:row>14</xdr:row>
      <xdr:rowOff>75960</xdr:rowOff>
    </xdr:to>
    <xdr:graphicFrame>
      <xdr:nvGraphicFramePr>
        <xdr:cNvPr id="34" name="Chart 15"/>
        <xdr:cNvGraphicFramePr/>
      </xdr:nvGraphicFramePr>
      <xdr:xfrm>
        <a:off x="49680" y="28440"/>
        <a:ext cx="44578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89640</xdr:colOff>
      <xdr:row>0</xdr:row>
      <xdr:rowOff>56880</xdr:rowOff>
    </xdr:from>
    <xdr:to>
      <xdr:col>13</xdr:col>
      <xdr:colOff>618840</xdr:colOff>
      <xdr:row>14</xdr:row>
      <xdr:rowOff>75960</xdr:rowOff>
    </xdr:to>
    <xdr:graphicFrame>
      <xdr:nvGraphicFramePr>
        <xdr:cNvPr id="35" name="Chart 16"/>
        <xdr:cNvGraphicFramePr/>
      </xdr:nvGraphicFramePr>
      <xdr:xfrm>
        <a:off x="4556880" y="56880"/>
        <a:ext cx="43581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59760</xdr:colOff>
      <xdr:row>58</xdr:row>
      <xdr:rowOff>28440</xdr:rowOff>
    </xdr:from>
    <xdr:to>
      <xdr:col>7</xdr:col>
      <xdr:colOff>10440</xdr:colOff>
      <xdr:row>72</xdr:row>
      <xdr:rowOff>75960</xdr:rowOff>
    </xdr:to>
    <xdr:graphicFrame>
      <xdr:nvGraphicFramePr>
        <xdr:cNvPr id="38" name="Chart 17"/>
        <xdr:cNvGraphicFramePr/>
      </xdr:nvGraphicFramePr>
      <xdr:xfrm>
        <a:off x="59760" y="9420120"/>
        <a:ext cx="44179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59760</xdr:colOff>
      <xdr:row>58</xdr:row>
      <xdr:rowOff>37800</xdr:rowOff>
    </xdr:from>
    <xdr:to>
      <xdr:col>13</xdr:col>
      <xdr:colOff>599040</xdr:colOff>
      <xdr:row>72</xdr:row>
      <xdr:rowOff>75960</xdr:rowOff>
    </xdr:to>
    <xdr:graphicFrame>
      <xdr:nvGraphicFramePr>
        <xdr:cNvPr id="40" name="Chart 18"/>
        <xdr:cNvGraphicFramePr/>
      </xdr:nvGraphicFramePr>
      <xdr:xfrm>
        <a:off x="4527000" y="9429480"/>
        <a:ext cx="43682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81483308666</cdr:x>
      <cdr:y>0.651311680199875</cdr:y>
    </cdr:from>
    <cdr:to>
      <cdr:x>0.810639697418188</cdr:x>
      <cdr:y>0.653653966271081</cdr:y>
    </cdr:to>
    <cdr:sp>
      <cdr:nvSpPr>
        <cdr:cNvPr id="16" name="Line 1"/>
        <cdr:cNvSpPr/>
      </cdr:nvSpPr>
      <cdr:spPr>
        <a:xfrm flipV="1">
          <a:off x="2745360" y="702720"/>
          <a:ext cx="5400" cy="160272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6212793948364</cdr:x>
      <cdr:y>0.927545284197377</cdr:y>
    </cdr:from>
    <cdr:to>
      <cdr:x>0.723976319684263</cdr:x>
      <cdr:y>1</cdr:y>
    </cdr:to>
    <cdr:sp>
      <cdr:nvSpPr>
        <cdr:cNvPr id="17" name="Text 2"/>
        <cdr:cNvSpPr/>
      </cdr:nvSpPr>
      <cdr:spPr>
        <a:xfrm>
          <a:off x="2741760" y="2138400"/>
          <a:ext cx="4280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6813024173656</cdr:x>
      <cdr:y>0.685402029664325</cdr:y>
    </cdr:from>
    <cdr:to>
      <cdr:x>0.807679657950995</cdr:x>
      <cdr:y>0.686338797814208</cdr:y>
    </cdr:to>
    <cdr:sp>
      <cdr:nvSpPr>
        <cdr:cNvPr id="20" name="Line 1"/>
        <cdr:cNvSpPr/>
      </cdr:nvSpPr>
      <cdr:spPr>
        <a:xfrm flipH="1" flipV="1">
          <a:off x="2810880" y="857160"/>
          <a:ext cx="2160" cy="144864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0519651373129</cdr:x>
      <cdr:y>0.930523028883685</cdr:y>
    </cdr:from>
    <cdr:to>
      <cdr:x>0.728498602203585</cdr:x>
      <cdr:y>0.999687743950039</cdr:y>
    </cdr:to>
    <cdr:sp>
      <cdr:nvSpPr>
        <cdr:cNvPr id="21" name="Text 2"/>
        <cdr:cNvSpPr/>
      </cdr:nvSpPr>
      <cdr:spPr>
        <a:xfrm>
          <a:off x="2804400" y="2145600"/>
          <a:ext cx="38520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1216651523912</cdr:x>
      <cdr:y>0.295440349781387</cdr:y>
    </cdr:from>
    <cdr:to>
      <cdr:x>0.611216651523912</cdr:x>
      <cdr:y>0.991255465334166</cdr:y>
    </cdr:to>
    <cdr:sp>
      <cdr:nvSpPr>
        <cdr:cNvPr id="24" name="Line 1"/>
        <cdr:cNvSpPr/>
      </cdr:nvSpPr>
      <cdr:spPr>
        <a:xfrm flipV="1">
          <a:off x="2664000" y="681120"/>
          <a:ext cx="0" cy="160416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1216651523912</cdr:x>
      <cdr:y>0.91895690193629</cdr:y>
    </cdr:from>
    <cdr:to>
      <cdr:x>0.709754687370942</cdr:x>
      <cdr:y>0.991255465334166</cdr:y>
    </cdr:to>
    <cdr:sp>
      <cdr:nvSpPr>
        <cdr:cNvPr id="25" name="Text 2"/>
        <cdr:cNvSpPr/>
      </cdr:nvSpPr>
      <cdr:spPr>
        <a:xfrm>
          <a:off x="2664000" y="2118600"/>
          <a:ext cx="42948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0963657293208</cdr:x>
      <cdr:y>0.650483921323759</cdr:y>
    </cdr:from>
    <cdr:to>
      <cdr:x>0.807104094721263</cdr:x>
      <cdr:y>0.653293787074618</cdr:y>
    </cdr:to>
    <cdr:sp>
      <cdr:nvSpPr>
        <cdr:cNvPr id="28" name="Line 1"/>
        <cdr:cNvSpPr/>
      </cdr:nvSpPr>
      <cdr:spPr>
        <a:xfrm flipH="1" flipV="1">
          <a:off x="2728800" y="702000"/>
          <a:ext cx="6480" cy="160308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3252754481171</cdr:x>
      <cdr:y>0.927567905088979</cdr:y>
    </cdr:from>
    <cdr:to>
      <cdr:x>0.721756290083868</cdr:x>
      <cdr:y>0.999687792694349</cdr:y>
    </cdr:to>
    <cdr:sp>
      <cdr:nvSpPr>
        <cdr:cNvPr id="29" name="Text 2"/>
        <cdr:cNvSpPr/>
      </cdr:nvSpPr>
      <cdr:spPr>
        <a:xfrm>
          <a:off x="2728800" y="2139120"/>
          <a:ext cx="43128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8" activePane="bottomLeft" state="frozen"/>
      <selection pane="topLeft" activeCell="A1" activeCellId="0" sqref="A1"/>
      <selection pane="bottomLeft" activeCell="J95" activeCellId="0" sqref="J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8.14"/>
    <col collapsed="false" customWidth="true" hidden="false" outlineLevel="0" max="3" min="3" style="2" width="7.85"/>
    <col collapsed="false" customWidth="true" hidden="false" outlineLevel="0" max="4" min="4" style="0" width="3.28"/>
    <col collapsed="false" customWidth="true" hidden="false" outlineLevel="0" max="5" min="5" style="0" width="7.7"/>
    <col collapsed="false" customWidth="true" hidden="false" outlineLevel="0" max="6" min="6" style="2" width="7.85"/>
    <col collapsed="false" customWidth="true" hidden="false" outlineLevel="0" max="7" min="7" style="3" width="8.7"/>
    <col collapsed="false" customWidth="true" hidden="false" outlineLevel="0" max="8" min="8" style="0" width="8.41"/>
    <col collapsed="false" customWidth="true" hidden="false" outlineLevel="0" max="10" min="10" style="4" width="7.42"/>
    <col collapsed="false" customWidth="true" hidden="false" outlineLevel="0" max="11" min="11" style="4" width="7.7"/>
    <col collapsed="false" customWidth="true" hidden="false" outlineLevel="0" max="12" min="12" style="5" width="7.14"/>
    <col collapsed="false" customWidth="true" hidden="false" outlineLevel="0" max="13" min="13" style="5" width="7.56"/>
    <col collapsed="false" customWidth="true" hidden="false" outlineLevel="0" max="14" min="14" style="5" width="6.99"/>
    <col collapsed="false" customWidth="true" hidden="false" outlineLevel="0" max="16" min="16" style="0" width="7.7"/>
    <col collapsed="false" customWidth="true" hidden="false" outlineLevel="0" max="17" min="17" style="0" width="7.85"/>
    <col collapsed="false" customWidth="true" hidden="false" outlineLevel="0" max="18" min="18" style="0" width="8.14"/>
  </cols>
  <sheetData>
    <row r="1" customFormat="false" ht="54" hidden="false" customHeight="true" outlineLevel="0" collapsed="false">
      <c r="B1" s="6" t="s">
        <v>0</v>
      </c>
      <c r="C1" s="6" t="s">
        <v>0</v>
      </c>
      <c r="E1" s="7" t="s">
        <v>1</v>
      </c>
      <c r="F1" s="7" t="s">
        <v>1</v>
      </c>
      <c r="G1" s="8" t="s">
        <v>2</v>
      </c>
      <c r="H1" s="8"/>
      <c r="J1" s="7" t="s">
        <v>3</v>
      </c>
      <c r="K1" s="6" t="s">
        <v>0</v>
      </c>
      <c r="L1" s="9" t="s">
        <v>4</v>
      </c>
      <c r="M1" s="9" t="s">
        <v>5</v>
      </c>
      <c r="N1" s="10" t="s">
        <v>6</v>
      </c>
      <c r="P1" s="7" t="s">
        <v>7</v>
      </c>
      <c r="Q1" s="9" t="s">
        <v>4</v>
      </c>
      <c r="R1" s="9" t="s">
        <v>6</v>
      </c>
    </row>
    <row r="2" customFormat="false" ht="36" hidden="false" customHeight="false" outlineLevel="0" collapsed="false">
      <c r="B2" s="11" t="s">
        <v>8</v>
      </c>
      <c r="C2" s="12" t="s">
        <v>9</v>
      </c>
      <c r="E2" s="11" t="s">
        <v>8</v>
      </c>
      <c r="F2" s="12" t="s">
        <v>9</v>
      </c>
      <c r="G2" s="13" t="s">
        <v>10</v>
      </c>
      <c r="H2" s="11" t="s">
        <v>11</v>
      </c>
      <c r="J2" s="14" t="s">
        <v>12</v>
      </c>
      <c r="K2" s="14" t="s">
        <v>12</v>
      </c>
      <c r="L2" s="14" t="s">
        <v>12</v>
      </c>
      <c r="M2" s="14" t="s">
        <v>12</v>
      </c>
      <c r="N2" s="14" t="s">
        <v>12</v>
      </c>
      <c r="P2" s="11" t="s">
        <v>8</v>
      </c>
      <c r="Q2" s="11" t="s">
        <v>8</v>
      </c>
      <c r="R2" s="11" t="s">
        <v>8</v>
      </c>
    </row>
    <row r="3" customFormat="false" ht="18" hidden="false" customHeight="false" outlineLevel="0" collapsed="false">
      <c r="A3" s="15" t="s">
        <v>13</v>
      </c>
      <c r="B3" s="16"/>
      <c r="C3" s="17"/>
      <c r="E3" s="16"/>
      <c r="F3" s="17"/>
      <c r="G3" s="18"/>
      <c r="H3" s="19"/>
      <c r="P3" s="16"/>
      <c r="Q3" s="16"/>
      <c r="R3" s="16"/>
    </row>
    <row r="4" customFormat="false" ht="12.75" hidden="false" customHeight="false" outlineLevel="0" collapsed="false">
      <c r="A4" s="20" t="s">
        <v>14</v>
      </c>
      <c r="B4" s="21" t="n">
        <v>9</v>
      </c>
      <c r="C4" s="22" t="n">
        <v>6.1</v>
      </c>
      <c r="E4" s="21" t="n">
        <v>10.9</v>
      </c>
      <c r="F4" s="22" t="n">
        <v>7.9</v>
      </c>
      <c r="G4" s="23" t="n">
        <v>2376</v>
      </c>
      <c r="H4" s="22" t="n">
        <v>27.3</v>
      </c>
      <c r="J4" s="24" t="n">
        <v>28.9377289377289</v>
      </c>
      <c r="K4" s="24" t="n">
        <v>22.3443223443223</v>
      </c>
      <c r="L4" s="24" t="n">
        <v>55.6776556776557</v>
      </c>
      <c r="M4" s="24" t="n">
        <v>55.6776556776557</v>
      </c>
      <c r="N4" s="24" t="n">
        <v>76.5567765567766</v>
      </c>
      <c r="P4" s="21" t="n">
        <v>249.8</v>
      </c>
      <c r="Q4" s="21" t="n">
        <v>67.7</v>
      </c>
      <c r="R4" s="21" t="n">
        <v>172.3</v>
      </c>
    </row>
    <row r="5" customFormat="false" ht="12.75" hidden="false" customHeight="false" outlineLevel="0" collapsed="false">
      <c r="A5" s="20" t="s">
        <v>15</v>
      </c>
      <c r="B5" s="21" t="n">
        <v>18.3</v>
      </c>
      <c r="C5" s="22" t="n">
        <v>12.5</v>
      </c>
      <c r="E5" s="21" t="n">
        <v>24.4</v>
      </c>
      <c r="F5" s="22" t="n">
        <v>17.7</v>
      </c>
      <c r="G5" s="23" t="n">
        <v>3180.9</v>
      </c>
      <c r="H5" s="22" t="n">
        <v>36.5</v>
      </c>
      <c r="J5" s="24" t="n">
        <v>48.4931506849315</v>
      </c>
      <c r="K5" s="24" t="n">
        <v>34.2465753424658</v>
      </c>
      <c r="L5" s="24" t="n">
        <v>74.2465753424658</v>
      </c>
      <c r="M5" s="24" t="n">
        <v>76.986301369863</v>
      </c>
      <c r="N5" s="24" t="n">
        <v>104.657534246575</v>
      </c>
      <c r="P5" s="21" t="n">
        <v>460.7</v>
      </c>
      <c r="Q5" s="21" t="n">
        <v>120.9</v>
      </c>
      <c r="R5" s="21" t="n">
        <v>314.8</v>
      </c>
    </row>
    <row r="6" customFormat="false" ht="12.75" hidden="false" customHeight="false" outlineLevel="0" collapsed="false">
      <c r="A6" s="20" t="s">
        <v>16</v>
      </c>
      <c r="B6" s="21" t="n">
        <v>58.7</v>
      </c>
      <c r="C6" s="22" t="n">
        <v>40</v>
      </c>
      <c r="E6" s="21" t="n">
        <v>49.6</v>
      </c>
      <c r="F6" s="22" t="n">
        <v>35.9</v>
      </c>
      <c r="G6" s="23" t="n">
        <v>2405.1</v>
      </c>
      <c r="H6" s="22" t="n">
        <v>27.6</v>
      </c>
      <c r="J6" s="24" t="n">
        <v>130.072463768116</v>
      </c>
      <c r="K6" s="24" t="n">
        <v>144.927536231884</v>
      </c>
      <c r="L6" s="24" t="n">
        <v>125.724637681159</v>
      </c>
      <c r="M6" s="24" t="n">
        <v>138.405797101449</v>
      </c>
      <c r="N6" s="24" t="n">
        <v>106.159420289855</v>
      </c>
      <c r="P6" s="21" t="n">
        <v>625.7</v>
      </c>
      <c r="Q6" s="21" t="n">
        <v>155.1</v>
      </c>
      <c r="R6" s="21" t="n">
        <v>241.6</v>
      </c>
    </row>
    <row r="7" customFormat="false" ht="12.75" hidden="false" customHeight="false" outlineLevel="0" collapsed="false">
      <c r="A7" s="20" t="s">
        <v>17</v>
      </c>
      <c r="B7" s="21" t="n">
        <v>60.6</v>
      </c>
      <c r="C7" s="22" t="n">
        <v>41.4</v>
      </c>
      <c r="E7" s="21" t="n">
        <v>53.3</v>
      </c>
      <c r="F7" s="22" t="n">
        <v>38.6</v>
      </c>
      <c r="G7" s="23" t="n">
        <v>754.8</v>
      </c>
      <c r="H7" s="22" t="n">
        <v>8.7</v>
      </c>
      <c r="J7" s="25" t="n">
        <v>443.67816091954</v>
      </c>
      <c r="K7" s="25" t="n">
        <v>475.862068965517</v>
      </c>
      <c r="L7" s="25" t="n">
        <v>264.367816091954</v>
      </c>
      <c r="M7" s="25" t="n">
        <v>212.64367816092</v>
      </c>
      <c r="N7" s="25" t="n">
        <v>132.183908045977</v>
      </c>
      <c r="P7" s="21" t="n">
        <v>303.1</v>
      </c>
      <c r="Q7" s="21" t="n">
        <v>102.8</v>
      </c>
      <c r="R7" s="21" t="n">
        <v>94.7</v>
      </c>
    </row>
    <row r="8" customFormat="false" ht="12.75" hidden="false" customHeight="false" outlineLevel="0" collapsed="false">
      <c r="A8" s="26"/>
      <c r="B8" s="27"/>
      <c r="C8" s="28"/>
      <c r="E8" s="27"/>
      <c r="F8" s="28"/>
      <c r="G8" s="29"/>
      <c r="H8" s="27"/>
      <c r="J8" s="24"/>
      <c r="K8" s="24"/>
      <c r="L8" s="24" t="n">
        <v>99.9000999000999</v>
      </c>
      <c r="M8" s="24" t="n">
        <v>99.9000999000999</v>
      </c>
      <c r="N8" s="24" t="n">
        <v>99.8001998001998</v>
      </c>
      <c r="P8" s="27" t="n">
        <v>1639.3</v>
      </c>
      <c r="Q8" s="27" t="n">
        <v>446.5</v>
      </c>
      <c r="R8" s="27" t="n">
        <v>823.4</v>
      </c>
    </row>
    <row r="9" customFormat="false" ht="18" hidden="false" customHeight="false" outlineLevel="0" collapsed="false">
      <c r="A9" s="15" t="s">
        <v>18</v>
      </c>
      <c r="B9" s="30"/>
      <c r="C9" s="31"/>
      <c r="E9" s="30"/>
      <c r="F9" s="31"/>
      <c r="G9" s="32"/>
      <c r="H9" s="33"/>
      <c r="J9" s="34"/>
      <c r="K9" s="34"/>
      <c r="L9" s="35"/>
      <c r="M9" s="35"/>
      <c r="N9" s="35"/>
      <c r="P9" s="30"/>
      <c r="Q9" s="30"/>
      <c r="R9" s="30"/>
    </row>
    <row r="10" customFormat="false" ht="12.75" hidden="false" customHeight="false" outlineLevel="0" collapsed="false">
      <c r="A10" s="20" t="s">
        <v>19</v>
      </c>
      <c r="B10" s="21" t="n">
        <v>4.2</v>
      </c>
      <c r="C10" s="22" t="n">
        <v>2.8</v>
      </c>
      <c r="E10" s="21" t="n">
        <v>7.3</v>
      </c>
      <c r="F10" s="22" t="n">
        <v>5.3</v>
      </c>
      <c r="G10" s="23" t="n">
        <v>1071.9</v>
      </c>
      <c r="H10" s="22" t="n">
        <v>12.3</v>
      </c>
      <c r="J10" s="24" t="n">
        <v>43.0894308943089</v>
      </c>
      <c r="K10" s="24" t="n">
        <v>22.7642276422764</v>
      </c>
      <c r="L10" s="24" t="n">
        <v>46.3414634146341</v>
      </c>
      <c r="M10" s="24" t="n">
        <v>83.739837398374</v>
      </c>
      <c r="N10" s="24" t="n">
        <v>53.6585365853658</v>
      </c>
      <c r="P10" s="21" t="n">
        <v>168.1</v>
      </c>
      <c r="Q10" s="21" t="n">
        <v>25.4</v>
      </c>
      <c r="R10" s="21" t="n">
        <v>54.4</v>
      </c>
    </row>
    <row r="11" customFormat="false" ht="12.75" hidden="false" customHeight="false" outlineLevel="0" collapsed="false">
      <c r="A11" s="20" t="s">
        <v>20</v>
      </c>
      <c r="B11" s="21" t="n">
        <v>29.1</v>
      </c>
      <c r="C11" s="22" t="n">
        <v>19.8</v>
      </c>
      <c r="E11" s="21" t="n">
        <v>27.5</v>
      </c>
      <c r="F11" s="22" t="n">
        <v>19.9</v>
      </c>
      <c r="G11" s="23" t="n">
        <v>1706.4</v>
      </c>
      <c r="H11" s="22" t="n">
        <v>19.6</v>
      </c>
      <c r="J11" s="24" t="n">
        <v>101.530612244898</v>
      </c>
      <c r="K11" s="24" t="n">
        <v>101.020408163265</v>
      </c>
      <c r="L11" s="24" t="n">
        <v>79.0816326530612</v>
      </c>
      <c r="M11" s="24" t="n">
        <v>117.34693877551</v>
      </c>
      <c r="N11" s="24" t="n">
        <v>68.8775510204082</v>
      </c>
      <c r="P11" s="21" t="n">
        <v>377.4</v>
      </c>
      <c r="Q11" s="21" t="n">
        <v>69.2</v>
      </c>
      <c r="R11" s="21" t="n">
        <v>110.8</v>
      </c>
    </row>
    <row r="12" customFormat="false" ht="12.75" hidden="false" customHeight="false" outlineLevel="0" collapsed="false">
      <c r="A12" s="20" t="s">
        <v>21</v>
      </c>
      <c r="B12" s="21" t="n">
        <v>33.1</v>
      </c>
      <c r="C12" s="22" t="n">
        <v>22.6</v>
      </c>
      <c r="E12" s="21" t="n">
        <v>30.1</v>
      </c>
      <c r="F12" s="22" t="n">
        <v>21.8</v>
      </c>
      <c r="G12" s="23" t="n">
        <v>1376.9</v>
      </c>
      <c r="H12" s="22" t="n">
        <v>15.8</v>
      </c>
      <c r="J12" s="24" t="n">
        <v>137.974683544304</v>
      </c>
      <c r="K12" s="24" t="n">
        <v>143.037974683544</v>
      </c>
      <c r="L12" s="24" t="n">
        <v>77.8481012658228</v>
      </c>
      <c r="M12" s="24" t="n">
        <v>124.050632911392</v>
      </c>
      <c r="N12" s="24" t="n">
        <v>55.6962025316456</v>
      </c>
      <c r="P12" s="21" t="n">
        <v>321.8</v>
      </c>
      <c r="Q12" s="21" t="n">
        <v>55</v>
      </c>
      <c r="R12" s="21" t="n">
        <v>72.2</v>
      </c>
    </row>
    <row r="13" customFormat="false" ht="12.75" hidden="false" customHeight="false" outlineLevel="0" collapsed="false">
      <c r="A13" s="20" t="s">
        <v>22</v>
      </c>
      <c r="B13" s="21" t="n">
        <v>35.4</v>
      </c>
      <c r="C13" s="22" t="n">
        <v>24.2</v>
      </c>
      <c r="E13" s="21" t="n">
        <v>31</v>
      </c>
      <c r="F13" s="22" t="n">
        <v>22.4</v>
      </c>
      <c r="G13" s="23" t="n">
        <v>1467.3</v>
      </c>
      <c r="H13" s="22" t="n">
        <v>16.8</v>
      </c>
      <c r="J13" s="24" t="n">
        <v>133.333333333333</v>
      </c>
      <c r="K13" s="24" t="n">
        <v>144.047619047619</v>
      </c>
      <c r="L13" s="24" t="n">
        <v>107.738095238095</v>
      </c>
      <c r="M13" s="24" t="n">
        <v>121.428571428571</v>
      </c>
      <c r="N13" s="24" t="n">
        <v>102.380952380952</v>
      </c>
      <c r="P13" s="21" t="n">
        <v>334.2</v>
      </c>
      <c r="Q13" s="21" t="n">
        <v>80.9</v>
      </c>
      <c r="R13" s="21" t="n">
        <v>141.4</v>
      </c>
    </row>
    <row r="14" customFormat="false" ht="12.75" hidden="false" customHeight="false" outlineLevel="0" collapsed="false">
      <c r="A14" s="20" t="s">
        <v>23</v>
      </c>
      <c r="B14" s="21" t="n">
        <v>34.2</v>
      </c>
      <c r="C14" s="22" t="n">
        <v>23.3</v>
      </c>
      <c r="E14" s="21" t="n">
        <v>32.1</v>
      </c>
      <c r="F14" s="22" t="n">
        <v>23.2</v>
      </c>
      <c r="G14" s="23" t="n">
        <v>1453.9</v>
      </c>
      <c r="H14" s="22" t="n">
        <v>16.7</v>
      </c>
      <c r="J14" s="24" t="n">
        <v>138.922155688623</v>
      </c>
      <c r="K14" s="24" t="n">
        <v>139.520958083832</v>
      </c>
      <c r="L14" s="24" t="n">
        <v>138.922155688623</v>
      </c>
      <c r="M14" s="24" t="n">
        <v>98.8023952095808</v>
      </c>
      <c r="N14" s="24" t="n">
        <v>137.724550898204</v>
      </c>
      <c r="P14" s="21" t="n">
        <v>270.1</v>
      </c>
      <c r="Q14" s="21" t="n">
        <v>103.5</v>
      </c>
      <c r="R14" s="21" t="n">
        <v>189.1</v>
      </c>
    </row>
    <row r="15" customFormat="false" ht="12.75" hidden="false" customHeight="false" outlineLevel="0" collapsed="false">
      <c r="A15" s="20" t="s">
        <v>24</v>
      </c>
      <c r="B15" s="21" t="n">
        <v>10.6</v>
      </c>
      <c r="C15" s="22" t="n">
        <v>7.2</v>
      </c>
      <c r="E15" s="21" t="n">
        <v>10.1</v>
      </c>
      <c r="F15" s="22" t="n">
        <v>7.3</v>
      </c>
      <c r="G15" s="23" t="n">
        <v>1640.4</v>
      </c>
      <c r="H15" s="22" t="n">
        <v>18.8</v>
      </c>
      <c r="J15" s="24" t="n">
        <v>38.8297872340426</v>
      </c>
      <c r="K15" s="24" t="n">
        <v>38.2978723404255</v>
      </c>
      <c r="L15" s="24" t="n">
        <v>134.042553191489</v>
      </c>
      <c r="M15" s="24" t="n">
        <v>54.2553191489362</v>
      </c>
      <c r="N15" s="24" t="n">
        <v>164.893617021277</v>
      </c>
      <c r="P15" s="21" t="n">
        <v>167.7</v>
      </c>
      <c r="Q15" s="21" t="n">
        <v>112.6</v>
      </c>
      <c r="R15" s="21" t="n">
        <v>255.6</v>
      </c>
    </row>
    <row r="16" customFormat="false" ht="12.75" hidden="false" customHeight="false" outlineLevel="0" collapsed="false">
      <c r="A16" s="26"/>
      <c r="B16" s="27"/>
      <c r="C16" s="28"/>
      <c r="E16" s="27"/>
      <c r="F16" s="28"/>
      <c r="G16" s="29"/>
      <c r="H16" s="36"/>
      <c r="J16" s="24"/>
      <c r="K16" s="24"/>
      <c r="L16" s="24"/>
      <c r="M16" s="24"/>
      <c r="N16" s="24"/>
      <c r="P16" s="27"/>
      <c r="Q16" s="27"/>
      <c r="R16" s="27"/>
    </row>
    <row r="17" customFormat="false" ht="12.75" hidden="false" customHeight="false" outlineLevel="0" collapsed="false">
      <c r="A17" s="26" t="s">
        <v>25</v>
      </c>
      <c r="B17" s="27"/>
      <c r="C17" s="28"/>
      <c r="E17" s="27"/>
      <c r="F17" s="28"/>
      <c r="G17" s="29"/>
      <c r="H17" s="36"/>
      <c r="J17" s="37" t="n">
        <v>133</v>
      </c>
      <c r="K17" s="37" t="n">
        <v>142</v>
      </c>
      <c r="L17" s="37" t="n">
        <v>91</v>
      </c>
      <c r="M17" s="37" t="n">
        <v>121</v>
      </c>
      <c r="N17" s="37" t="n">
        <v>79</v>
      </c>
      <c r="P17" s="27"/>
      <c r="Q17" s="27"/>
      <c r="R17" s="27"/>
    </row>
    <row r="18" customFormat="false" ht="12.75" hidden="false" customHeight="false" outlineLevel="0" collapsed="false">
      <c r="A18" s="26"/>
      <c r="B18" s="27"/>
      <c r="C18" s="28"/>
      <c r="E18" s="27"/>
      <c r="F18" s="28"/>
      <c r="G18" s="29"/>
      <c r="H18" s="36"/>
      <c r="J18" s="37"/>
      <c r="K18" s="37"/>
      <c r="L18" s="37"/>
      <c r="M18" s="37"/>
      <c r="N18" s="37"/>
      <c r="P18" s="27"/>
      <c r="Q18" s="27"/>
      <c r="R18" s="27"/>
    </row>
    <row r="19" customFormat="false" ht="18" hidden="false" customHeight="false" outlineLevel="0" collapsed="false">
      <c r="A19" s="15" t="s">
        <v>26</v>
      </c>
      <c r="B19" s="30"/>
      <c r="C19" s="31"/>
      <c r="E19" s="30"/>
      <c r="F19" s="31"/>
      <c r="G19" s="32"/>
      <c r="H19" s="33"/>
      <c r="J19" s="34"/>
      <c r="K19" s="34"/>
      <c r="L19" s="35"/>
      <c r="M19" s="35"/>
      <c r="N19" s="35"/>
      <c r="P19" s="30"/>
      <c r="Q19" s="30"/>
      <c r="R19" s="30"/>
    </row>
    <row r="20" customFormat="false" ht="12.75" hidden="false" customHeight="false" outlineLevel="0" collapsed="false">
      <c r="A20" s="20" t="s">
        <v>27</v>
      </c>
      <c r="B20" s="21" t="n">
        <v>2</v>
      </c>
      <c r="C20" s="22" t="n">
        <v>1.4</v>
      </c>
      <c r="E20" s="21" t="n">
        <v>3.7</v>
      </c>
      <c r="F20" s="22" t="n">
        <v>2.7</v>
      </c>
      <c r="G20" s="23" t="n">
        <v>376.8</v>
      </c>
      <c r="H20" s="22" t="n">
        <v>4.3</v>
      </c>
      <c r="J20" s="24" t="n">
        <v>62.7906976744186</v>
      </c>
      <c r="K20" s="24" t="n">
        <v>32.5581395348837</v>
      </c>
      <c r="L20" s="24" t="n">
        <v>51.1627906976744</v>
      </c>
      <c r="M20" s="24" t="n">
        <v>83.7209302325582</v>
      </c>
      <c r="N20" s="24" t="n">
        <v>76.7441860465116</v>
      </c>
      <c r="P20" s="21" t="n">
        <v>59.4</v>
      </c>
      <c r="Q20" s="21" t="n">
        <v>9.7</v>
      </c>
      <c r="R20" s="21" t="n">
        <v>27.5</v>
      </c>
    </row>
    <row r="21" customFormat="false" ht="12.75" hidden="false" customHeight="false" outlineLevel="0" collapsed="false">
      <c r="A21" s="20" t="s">
        <v>28</v>
      </c>
      <c r="B21" s="21" t="n">
        <v>2.4</v>
      </c>
      <c r="C21" s="22" t="n">
        <v>1.7</v>
      </c>
      <c r="E21" s="21" t="n">
        <v>3.2</v>
      </c>
      <c r="F21" s="22" t="n">
        <v>2.3</v>
      </c>
      <c r="G21" s="23" t="n">
        <v>669.1</v>
      </c>
      <c r="H21" s="22" t="n">
        <v>7.7</v>
      </c>
      <c r="J21" s="24" t="n">
        <v>29.8701298701299</v>
      </c>
      <c r="K21" s="24" t="n">
        <v>22.0779220779221</v>
      </c>
      <c r="L21" s="24" t="n">
        <v>74.025974025974</v>
      </c>
      <c r="M21" s="24" t="n">
        <v>51.9480519480519</v>
      </c>
      <c r="N21" s="24" t="n">
        <v>106.493506493506</v>
      </c>
      <c r="P21" s="21" t="n">
        <v>66.2</v>
      </c>
      <c r="Q21" s="21" t="n">
        <v>25.3</v>
      </c>
      <c r="R21" s="21" t="n">
        <v>67.6</v>
      </c>
    </row>
    <row r="22" customFormat="false" ht="12.75" hidden="false" customHeight="false" outlineLevel="0" collapsed="false">
      <c r="A22" s="20" t="s">
        <v>29</v>
      </c>
      <c r="B22" s="21" t="n">
        <f aca="false">SUM(B20:B21)</f>
        <v>4.4</v>
      </c>
      <c r="C22" s="22"/>
      <c r="E22" s="21" t="n">
        <f aca="false">SUM(E20:E21)</f>
        <v>6.9</v>
      </c>
      <c r="F22" s="22" t="n">
        <v>5</v>
      </c>
      <c r="G22" s="23"/>
      <c r="H22" s="22"/>
      <c r="J22" s="24"/>
      <c r="K22" s="24"/>
      <c r="L22" s="24"/>
      <c r="M22" s="24"/>
      <c r="N22" s="24"/>
      <c r="P22" s="21"/>
      <c r="Q22" s="21"/>
      <c r="R22" s="21"/>
    </row>
    <row r="23" customFormat="false" ht="12.75" hidden="false" customHeight="false" outlineLevel="0" collapsed="false">
      <c r="A23" s="20" t="s">
        <v>30</v>
      </c>
      <c r="B23" s="21" t="n">
        <v>14.4</v>
      </c>
      <c r="C23" s="22" t="n">
        <v>9.8</v>
      </c>
      <c r="E23" s="21" t="n">
        <v>17.1</v>
      </c>
      <c r="F23" s="22" t="n">
        <v>12.4</v>
      </c>
      <c r="G23" s="23" t="n">
        <v>2214.1</v>
      </c>
      <c r="H23" s="22" t="n">
        <v>25.4</v>
      </c>
      <c r="J23" s="24" t="n">
        <v>48.8188976377953</v>
      </c>
      <c r="K23" s="24" t="n">
        <v>38.5826771653543</v>
      </c>
      <c r="L23" s="24" t="n">
        <v>90.1574803149606</v>
      </c>
      <c r="M23" s="24" t="n">
        <v>73.2283464566929</v>
      </c>
      <c r="N23" s="24" t="n">
        <v>127.55905511811</v>
      </c>
      <c r="P23" s="21" t="n">
        <v>304.1</v>
      </c>
      <c r="Q23" s="21" t="n">
        <v>102.5</v>
      </c>
      <c r="R23" s="21" t="n">
        <v>267.2</v>
      </c>
    </row>
    <row r="24" customFormat="false" ht="12.75" hidden="false" customHeight="false" outlineLevel="0" collapsed="false">
      <c r="A24" s="20" t="s">
        <v>31</v>
      </c>
      <c r="B24" s="21" t="n">
        <v>19.9</v>
      </c>
      <c r="C24" s="22" t="n">
        <v>13.6</v>
      </c>
      <c r="E24" s="21" t="n">
        <v>21.4</v>
      </c>
      <c r="F24" s="22" t="n">
        <v>15.5</v>
      </c>
      <c r="G24" s="23" t="n">
        <v>1157</v>
      </c>
      <c r="H24" s="22" t="n">
        <v>13.3</v>
      </c>
      <c r="J24" s="24" t="n">
        <v>116.541353383459</v>
      </c>
      <c r="K24" s="24" t="n">
        <v>102.255639097744</v>
      </c>
      <c r="L24" s="24" t="n">
        <v>109.774436090226</v>
      </c>
      <c r="M24" s="24" t="n">
        <v>127.81954887218</v>
      </c>
      <c r="N24" s="24" t="n">
        <v>100.751879699248</v>
      </c>
      <c r="P24" s="21" t="n">
        <v>277.9</v>
      </c>
      <c r="Q24" s="21" t="n">
        <v>65.1</v>
      </c>
      <c r="R24" s="21" t="n">
        <v>110.1</v>
      </c>
    </row>
    <row r="25" customFormat="false" ht="12.75" hidden="false" customHeight="false" outlineLevel="0" collapsed="false">
      <c r="A25" s="20" t="s">
        <v>32</v>
      </c>
      <c r="B25" s="21" t="n">
        <v>17.8</v>
      </c>
      <c r="C25" s="22" t="n">
        <v>12.2</v>
      </c>
      <c r="E25" s="21" t="n">
        <v>17.3</v>
      </c>
      <c r="F25" s="22" t="n">
        <v>12.5</v>
      </c>
      <c r="G25" s="23" t="n">
        <v>436.5</v>
      </c>
      <c r="H25" s="22" t="n">
        <v>5</v>
      </c>
      <c r="J25" s="24" t="n">
        <v>250</v>
      </c>
      <c r="K25" s="24" t="n">
        <v>244</v>
      </c>
      <c r="L25" s="24" t="n">
        <v>138</v>
      </c>
      <c r="M25" s="24" t="n">
        <v>156</v>
      </c>
      <c r="N25" s="24" t="n">
        <v>100</v>
      </c>
      <c r="P25" s="21" t="n">
        <v>128</v>
      </c>
      <c r="Q25" s="21" t="n">
        <v>30.7</v>
      </c>
      <c r="R25" s="21" t="n">
        <v>40.9</v>
      </c>
    </row>
    <row r="26" s="38" customFormat="true" ht="12.75" hidden="false" customHeight="false" outlineLevel="0" collapsed="false">
      <c r="A26" s="20" t="s">
        <v>33</v>
      </c>
      <c r="B26" s="21" t="n">
        <v>17.8</v>
      </c>
      <c r="C26" s="22" t="n">
        <v>12.1</v>
      </c>
      <c r="E26" s="21" t="n">
        <v>15.2</v>
      </c>
      <c r="F26" s="22" t="n">
        <v>11</v>
      </c>
      <c r="G26" s="23" t="n">
        <v>185.2</v>
      </c>
      <c r="H26" s="22" t="n">
        <v>2.1</v>
      </c>
      <c r="J26" s="25" t="n">
        <v>523.809523809524</v>
      </c>
      <c r="K26" s="25" t="n">
        <v>576.190476190476</v>
      </c>
      <c r="L26" s="25" t="n">
        <v>242.857142857143</v>
      </c>
      <c r="M26" s="25" t="n">
        <v>185.714285714286</v>
      </c>
      <c r="N26" s="25" t="n">
        <v>95.2380952380952</v>
      </c>
      <c r="O26" s="0"/>
      <c r="P26" s="21" t="n">
        <v>64.5</v>
      </c>
      <c r="Q26" s="21" t="n">
        <v>22.9</v>
      </c>
      <c r="R26" s="21" t="n">
        <v>16.2</v>
      </c>
    </row>
    <row r="27" customFormat="false" ht="12.75" hidden="false" customHeight="false" outlineLevel="0" collapsed="false">
      <c r="A27" s="20" t="s">
        <v>34</v>
      </c>
      <c r="B27" s="21" t="n">
        <v>63</v>
      </c>
      <c r="C27" s="22" t="n">
        <v>42.9</v>
      </c>
      <c r="E27" s="21" t="n">
        <v>52.7</v>
      </c>
      <c r="F27" s="22" t="n">
        <v>38.1</v>
      </c>
      <c r="G27" s="23" t="n">
        <v>2601.5</v>
      </c>
      <c r="H27" s="22" t="n">
        <v>29.8</v>
      </c>
      <c r="J27" s="24" t="n">
        <v>127.852348993289</v>
      </c>
      <c r="K27" s="24" t="n">
        <v>143.959731543624</v>
      </c>
      <c r="L27" s="24" t="n">
        <v>115.771812080537</v>
      </c>
      <c r="M27" s="24" t="n">
        <v>112.751677852349</v>
      </c>
      <c r="N27" s="24" t="n">
        <v>94.9664429530201</v>
      </c>
      <c r="O27" s="38"/>
      <c r="P27" s="21" t="n">
        <v>549.9</v>
      </c>
      <c r="Q27" s="21" t="n">
        <v>154.1</v>
      </c>
      <c r="R27" s="21" t="n">
        <v>233.2</v>
      </c>
    </row>
    <row r="28" customFormat="false" ht="12.75" hidden="false" customHeight="false" outlineLevel="0" collapsed="false">
      <c r="A28" s="20" t="s">
        <v>35</v>
      </c>
      <c r="B28" s="21" t="n">
        <v>9.3</v>
      </c>
      <c r="C28" s="22" t="n">
        <v>6.3</v>
      </c>
      <c r="E28" s="21" t="n">
        <v>7.6</v>
      </c>
      <c r="F28" s="22" t="n">
        <v>5.5</v>
      </c>
      <c r="G28" s="23" t="n">
        <v>1076.6</v>
      </c>
      <c r="H28" s="22" t="n">
        <v>12.4</v>
      </c>
      <c r="J28" s="24" t="n">
        <v>44.3548387096774</v>
      </c>
      <c r="K28" s="24" t="n">
        <v>50.8064516129032</v>
      </c>
      <c r="L28" s="24" t="n">
        <v>65.3225806451613</v>
      </c>
      <c r="M28" s="24" t="n">
        <v>92.741935483871</v>
      </c>
      <c r="N28" s="24" t="n">
        <v>59.6774193548387</v>
      </c>
      <c r="P28" s="21" t="n">
        <v>189.2</v>
      </c>
      <c r="Q28" s="21" t="n">
        <v>36.2</v>
      </c>
      <c r="R28" s="21" t="n">
        <v>60.8</v>
      </c>
    </row>
    <row r="29" customFormat="false" ht="12.75" hidden="false" customHeight="false" outlineLevel="0" collapsed="false">
      <c r="A29" s="26"/>
      <c r="B29" s="27"/>
      <c r="C29" s="28"/>
      <c r="E29" s="27"/>
      <c r="F29" s="28"/>
      <c r="G29" s="29"/>
      <c r="H29" s="39"/>
      <c r="J29" s="24"/>
      <c r="K29" s="24"/>
      <c r="L29" s="24"/>
      <c r="M29" s="24"/>
      <c r="N29" s="24"/>
      <c r="P29" s="27"/>
      <c r="Q29" s="27"/>
      <c r="R29" s="27"/>
    </row>
    <row r="30" customFormat="false" ht="18" hidden="false" customHeight="false" outlineLevel="0" collapsed="false">
      <c r="A30" s="15" t="s">
        <v>36</v>
      </c>
      <c r="B30" s="30"/>
      <c r="C30" s="31"/>
      <c r="E30" s="30"/>
      <c r="F30" s="31"/>
      <c r="G30" s="40"/>
      <c r="H30" s="41"/>
      <c r="J30" s="34"/>
      <c r="K30" s="34"/>
      <c r="L30" s="35"/>
      <c r="M30" s="35"/>
      <c r="N30" s="35"/>
      <c r="P30" s="30"/>
      <c r="Q30" s="30"/>
      <c r="R30" s="30"/>
    </row>
    <row r="31" customFormat="false" ht="12.75" hidden="false" customHeight="false" outlineLevel="0" collapsed="false">
      <c r="A31" s="20" t="s">
        <v>29</v>
      </c>
      <c r="B31" s="21" t="n">
        <v>0</v>
      </c>
      <c r="C31" s="22" t="n">
        <v>0</v>
      </c>
      <c r="E31" s="21" t="n">
        <v>0.3</v>
      </c>
      <c r="F31" s="22" t="n">
        <v>0.2</v>
      </c>
      <c r="G31" s="23" t="n">
        <v>150.6</v>
      </c>
      <c r="H31" s="22" t="n">
        <v>1.7</v>
      </c>
      <c r="J31" s="24" t="n">
        <v>11.7647058823529</v>
      </c>
      <c r="K31" s="24" t="n">
        <v>0</v>
      </c>
      <c r="L31" s="24" t="n">
        <v>58.8235294117647</v>
      </c>
      <c r="M31" s="24" t="n">
        <v>41.1764705882353</v>
      </c>
      <c r="N31" s="24" t="n">
        <v>76.4705882352941</v>
      </c>
      <c r="P31" s="21" t="n">
        <v>11</v>
      </c>
      <c r="Q31" s="21" t="n">
        <v>4.4</v>
      </c>
      <c r="R31" s="21" t="n">
        <v>11</v>
      </c>
    </row>
    <row r="32" customFormat="false" ht="12.75" hidden="false" customHeight="false" outlineLevel="0" collapsed="false">
      <c r="A32" s="20" t="s">
        <v>30</v>
      </c>
      <c r="B32" s="21" t="n">
        <v>3.3</v>
      </c>
      <c r="C32" s="22" t="n">
        <v>2.2</v>
      </c>
      <c r="E32" s="21" t="n">
        <v>4.2</v>
      </c>
      <c r="F32" s="22" t="n">
        <v>3.1</v>
      </c>
      <c r="G32" s="23" t="n">
        <v>635.3</v>
      </c>
      <c r="H32" s="22" t="n">
        <v>7.3</v>
      </c>
      <c r="J32" s="24" t="n">
        <v>42.4657534246575</v>
      </c>
      <c r="K32" s="24" t="n">
        <v>30.1369863013699</v>
      </c>
      <c r="L32" s="24" t="n">
        <v>82.1917808219178</v>
      </c>
      <c r="M32" s="24" t="n">
        <v>52.0547945205479</v>
      </c>
      <c r="N32" s="24" t="n">
        <v>105.479452054795</v>
      </c>
      <c r="P32" s="21" t="n">
        <v>61.8</v>
      </c>
      <c r="Q32" s="21" t="n">
        <v>26.9</v>
      </c>
      <c r="R32" s="21" t="n">
        <v>63.3</v>
      </c>
    </row>
    <row r="33" customFormat="false" ht="12.75" hidden="false" customHeight="false" outlineLevel="0" collapsed="false">
      <c r="A33" s="20" t="s">
        <v>37</v>
      </c>
      <c r="B33" s="21" t="n">
        <f aca="false">SUM(B31:B32)</f>
        <v>3.3</v>
      </c>
      <c r="C33" s="22"/>
      <c r="E33" s="21" t="n">
        <f aca="false">SUM(E31:E32)</f>
        <v>4.5</v>
      </c>
      <c r="F33" s="22"/>
      <c r="G33" s="23"/>
      <c r="H33" s="22"/>
      <c r="J33" s="24"/>
      <c r="K33" s="24"/>
    </row>
    <row r="34" customFormat="false" ht="12.75" hidden="false" customHeight="false" outlineLevel="0" collapsed="false">
      <c r="A34" s="20" t="s">
        <v>31</v>
      </c>
      <c r="B34" s="21" t="n">
        <v>7.8</v>
      </c>
      <c r="C34" s="22" t="n">
        <v>5.3</v>
      </c>
      <c r="E34" s="21" t="n">
        <v>5.2</v>
      </c>
      <c r="F34" s="22" t="n">
        <v>3.8</v>
      </c>
      <c r="G34" s="23" t="n">
        <v>1107.4</v>
      </c>
      <c r="H34" s="22" t="n">
        <v>12.7</v>
      </c>
      <c r="J34" s="24" t="n">
        <v>29.9212598425197</v>
      </c>
      <c r="K34" s="24" t="n">
        <v>41.7322834645669</v>
      </c>
      <c r="L34" s="24" t="n">
        <v>69.2913385826772</v>
      </c>
      <c r="M34" s="24" t="n">
        <v>68.503937007874</v>
      </c>
      <c r="N34" s="24" t="n">
        <v>122.047244094488</v>
      </c>
      <c r="P34" s="21" t="n">
        <v>142.2</v>
      </c>
      <c r="Q34" s="21" t="n">
        <v>39.5</v>
      </c>
      <c r="R34" s="21" t="n">
        <v>128</v>
      </c>
    </row>
    <row r="35" customFormat="false" ht="12.75" hidden="false" customHeight="false" outlineLevel="0" collapsed="false">
      <c r="A35" s="20" t="s">
        <v>32</v>
      </c>
      <c r="B35" s="21" t="n">
        <v>9.6</v>
      </c>
      <c r="C35" s="22" t="n">
        <v>6.6</v>
      </c>
      <c r="E35" s="21" t="n">
        <v>14.8</v>
      </c>
      <c r="F35" s="22" t="n">
        <v>10.7</v>
      </c>
      <c r="G35" s="23" t="n">
        <v>1186.1</v>
      </c>
      <c r="H35" s="22" t="n">
        <v>13.6</v>
      </c>
      <c r="J35" s="24" t="n">
        <v>78.6764705882353</v>
      </c>
      <c r="K35" s="24" t="n">
        <v>48.5294117647059</v>
      </c>
      <c r="L35" s="24" t="n">
        <v>84.5588235294118</v>
      </c>
      <c r="M35" s="24" t="n">
        <v>88.2352941176471</v>
      </c>
      <c r="N35" s="24" t="n">
        <v>113.970588235294</v>
      </c>
      <c r="P35" s="21" t="n">
        <v>196.2</v>
      </c>
      <c r="Q35" s="21" t="n">
        <v>51.4</v>
      </c>
      <c r="R35" s="21" t="n">
        <v>127.5</v>
      </c>
    </row>
    <row r="36" customFormat="false" ht="12.75" hidden="false" customHeight="false" outlineLevel="0" collapsed="false">
      <c r="A36" s="20" t="s">
        <v>38</v>
      </c>
      <c r="B36" s="21" t="n">
        <v>11.2</v>
      </c>
      <c r="C36" s="22" t="n">
        <v>7.7</v>
      </c>
      <c r="E36" s="21" t="n">
        <v>13.1</v>
      </c>
      <c r="F36" s="22" t="n">
        <v>9.5</v>
      </c>
      <c r="G36" s="23" t="n">
        <v>788.6</v>
      </c>
      <c r="H36" s="22" t="n">
        <v>9</v>
      </c>
      <c r="J36" s="24" t="n">
        <v>105.555555555556</v>
      </c>
      <c r="K36" s="24" t="n">
        <v>85.5555555555556</v>
      </c>
      <c r="L36" s="24" t="n">
        <v>107.777777777778</v>
      </c>
      <c r="M36" s="24" t="n">
        <v>114.444444444444</v>
      </c>
      <c r="N36" s="24" t="n">
        <v>98.8888888888889</v>
      </c>
      <c r="P36" s="21" t="n">
        <v>168.5</v>
      </c>
      <c r="Q36" s="21" t="n">
        <v>43.5</v>
      </c>
      <c r="R36" s="21" t="n">
        <v>73.6</v>
      </c>
    </row>
    <row r="37" customFormat="false" ht="12.75" hidden="false" customHeight="false" outlineLevel="0" collapsed="false">
      <c r="A37" s="20" t="s">
        <v>39</v>
      </c>
      <c r="B37" s="21" t="n">
        <v>41.5</v>
      </c>
      <c r="C37" s="22" t="n">
        <v>28.3</v>
      </c>
      <c r="E37" s="21" t="n">
        <v>40.1</v>
      </c>
      <c r="F37" s="22" t="n">
        <v>29</v>
      </c>
      <c r="G37" s="23" t="n">
        <v>1146.3</v>
      </c>
      <c r="H37" s="22" t="n">
        <v>13.2</v>
      </c>
      <c r="J37" s="24" t="n">
        <v>219.69696969697</v>
      </c>
      <c r="K37" s="24" t="n">
        <v>214.393939393939</v>
      </c>
      <c r="L37" s="24" t="n">
        <v>148.484848484849</v>
      </c>
      <c r="M37" s="24" t="n">
        <v>150.757575757576</v>
      </c>
      <c r="N37" s="24" t="n">
        <v>97.7272727272727</v>
      </c>
      <c r="P37" s="21" t="n">
        <v>325.6</v>
      </c>
      <c r="Q37" s="21" t="n">
        <v>87.7</v>
      </c>
      <c r="R37" s="21" t="n">
        <v>105.9</v>
      </c>
    </row>
    <row r="38" customFormat="false" ht="12.75" hidden="false" customHeight="false" outlineLevel="0" collapsed="false">
      <c r="A38" s="20" t="s">
        <v>34</v>
      </c>
      <c r="B38" s="21" t="n">
        <v>73.2</v>
      </c>
      <c r="C38" s="22" t="n">
        <v>49.9</v>
      </c>
      <c r="E38" s="21" t="n">
        <v>60.5</v>
      </c>
      <c r="F38" s="22" t="n">
        <v>43.7</v>
      </c>
      <c r="G38" s="23" t="n">
        <v>3698.3</v>
      </c>
      <c r="H38" s="22" t="n">
        <v>42.5</v>
      </c>
      <c r="J38" s="24" t="n">
        <v>102.823529411765</v>
      </c>
      <c r="K38" s="24" t="n">
        <v>117.411764705882</v>
      </c>
      <c r="L38" s="24" t="n">
        <v>102.117647058824</v>
      </c>
      <c r="M38" s="24" t="n">
        <v>104.941176470588</v>
      </c>
      <c r="N38" s="24" t="n">
        <v>89.8823529411765</v>
      </c>
      <c r="P38" s="21" t="n">
        <v>733.1</v>
      </c>
      <c r="Q38" s="21" t="n">
        <v>193.1</v>
      </c>
      <c r="R38" s="21" t="n">
        <v>314.2</v>
      </c>
    </row>
    <row r="39" customFormat="false" ht="12.75" hidden="false" customHeight="false" outlineLevel="0" collapsed="false">
      <c r="A39" s="26"/>
      <c r="B39" s="27"/>
      <c r="C39" s="28"/>
      <c r="E39" s="27"/>
      <c r="F39" s="28"/>
      <c r="G39" s="29"/>
      <c r="H39" s="27"/>
      <c r="J39" s="24"/>
      <c r="K39" s="24"/>
      <c r="L39" s="24" t="n">
        <v>100</v>
      </c>
      <c r="M39" s="24" t="n">
        <v>100</v>
      </c>
      <c r="N39" s="24" t="n">
        <v>100</v>
      </c>
      <c r="P39" s="27"/>
      <c r="Q39" s="27"/>
      <c r="R39" s="27"/>
    </row>
    <row r="40" customFormat="false" ht="18" hidden="false" customHeight="false" outlineLevel="0" collapsed="false">
      <c r="A40" s="15" t="s">
        <v>40</v>
      </c>
      <c r="B40" s="30"/>
      <c r="C40" s="31"/>
      <c r="E40" s="30"/>
      <c r="F40" s="31"/>
      <c r="G40" s="32"/>
      <c r="H40" s="33"/>
      <c r="J40" s="34"/>
      <c r="K40" s="34"/>
      <c r="L40" s="35"/>
      <c r="M40" s="35"/>
      <c r="N40" s="35"/>
      <c r="P40" s="30"/>
      <c r="Q40" s="30"/>
      <c r="R40" s="30"/>
    </row>
    <row r="41" customFormat="false" ht="12.75" hidden="false" customHeight="false" outlineLevel="0" collapsed="false">
      <c r="A41" s="20" t="s">
        <v>41</v>
      </c>
      <c r="B41" s="21" t="n">
        <v>40.5</v>
      </c>
      <c r="C41" s="22" t="n">
        <v>27.6</v>
      </c>
      <c r="E41" s="21" t="n">
        <v>50.7</v>
      </c>
      <c r="F41" s="22" t="n">
        <v>36.7</v>
      </c>
      <c r="G41" s="23" t="n">
        <v>1011.1</v>
      </c>
      <c r="H41" s="22" t="n">
        <v>11.6</v>
      </c>
      <c r="J41" s="24" t="n">
        <v>316.379310344828</v>
      </c>
      <c r="K41" s="24" t="n">
        <v>237.931034482759</v>
      </c>
      <c r="L41" s="24" t="n">
        <v>199.137931034483</v>
      </c>
      <c r="M41" s="24" t="n">
        <v>146.551724137931</v>
      </c>
      <c r="N41" s="24" t="n">
        <v>69.8275862068966</v>
      </c>
      <c r="P41" s="21" t="n">
        <v>278.3</v>
      </c>
      <c r="Q41" s="21" t="n">
        <v>103.2</v>
      </c>
      <c r="R41" s="21" t="n">
        <v>66.6</v>
      </c>
    </row>
    <row r="42" customFormat="false" ht="12.75" hidden="false" customHeight="false" outlineLevel="0" collapsed="false">
      <c r="A42" s="20" t="s">
        <v>42</v>
      </c>
      <c r="B42" s="21" t="n">
        <v>16.2</v>
      </c>
      <c r="C42" s="22" t="n">
        <v>11.1</v>
      </c>
      <c r="E42" s="21" t="n">
        <v>13.2</v>
      </c>
      <c r="F42" s="22" t="n">
        <v>9.6</v>
      </c>
      <c r="G42" s="23" t="n">
        <v>958.1</v>
      </c>
      <c r="H42" s="22" t="n">
        <v>11</v>
      </c>
      <c r="J42" s="24" t="n">
        <v>87.2727272727273</v>
      </c>
      <c r="K42" s="24" t="n">
        <v>100.909090909091</v>
      </c>
      <c r="L42" s="24" t="n">
        <v>120</v>
      </c>
      <c r="M42" s="24" t="n">
        <v>101.818181818182</v>
      </c>
      <c r="N42" s="24" t="n">
        <v>78.1818181818182</v>
      </c>
      <c r="P42" s="21" t="n">
        <v>183.9</v>
      </c>
      <c r="Q42" s="21" t="n">
        <v>58.7</v>
      </c>
      <c r="R42" s="21" t="n">
        <v>70.9</v>
      </c>
    </row>
    <row r="43" customFormat="false" ht="12.75" hidden="false" customHeight="false" outlineLevel="0" collapsed="false">
      <c r="A43" s="20" t="s">
        <v>43</v>
      </c>
      <c r="B43" s="21" t="n">
        <v>8.1</v>
      </c>
      <c r="C43" s="22" t="n">
        <v>5.5</v>
      </c>
      <c r="E43" s="21" t="n">
        <v>9.4</v>
      </c>
      <c r="F43" s="22" t="n">
        <v>6.8</v>
      </c>
      <c r="G43" s="23" t="n">
        <v>593.5</v>
      </c>
      <c r="H43" s="22" t="n">
        <v>6.8</v>
      </c>
      <c r="J43" s="24" t="n">
        <v>100</v>
      </c>
      <c r="K43" s="24" t="n">
        <v>80.8823529411765</v>
      </c>
      <c r="L43" s="24" t="n">
        <v>95.5882352941177</v>
      </c>
      <c r="M43" s="24" t="n">
        <v>88.2352941176471</v>
      </c>
      <c r="N43" s="24" t="n">
        <v>85.2941176470588</v>
      </c>
      <c r="P43" s="21" t="n">
        <v>98.3</v>
      </c>
      <c r="Q43" s="21" t="n">
        <v>29.1</v>
      </c>
      <c r="R43" s="21" t="n">
        <v>47.4</v>
      </c>
    </row>
    <row r="44" customFormat="false" ht="12.75" hidden="false" customHeight="false" outlineLevel="0" collapsed="false">
      <c r="A44" s="20" t="s">
        <v>44</v>
      </c>
      <c r="B44" s="21" t="n">
        <v>7.1</v>
      </c>
      <c r="C44" s="22" t="n">
        <v>4.9</v>
      </c>
      <c r="E44" s="21" t="n">
        <v>5.3</v>
      </c>
      <c r="F44" s="22" t="n">
        <v>3.8</v>
      </c>
      <c r="G44" s="23" t="n">
        <v>731.5</v>
      </c>
      <c r="H44" s="22" t="n">
        <v>8.4</v>
      </c>
      <c r="J44" s="24" t="n">
        <v>45.2380952380952</v>
      </c>
      <c r="K44" s="24" t="n">
        <v>58.3333333333333</v>
      </c>
      <c r="L44" s="24" t="n">
        <v>73.8095238095238</v>
      </c>
      <c r="M44" s="24" t="n">
        <v>76.1904761904762</v>
      </c>
      <c r="N44" s="24" t="n">
        <v>55.952380952381</v>
      </c>
      <c r="P44" s="21" t="n">
        <v>104.3</v>
      </c>
      <c r="Q44" s="21" t="n">
        <v>27.7</v>
      </c>
      <c r="R44" s="21" t="n">
        <v>38.7</v>
      </c>
    </row>
    <row r="45" customFormat="false" ht="12.75" hidden="false" customHeight="false" outlineLevel="0" collapsed="false">
      <c r="A45" s="20" t="s">
        <v>45</v>
      </c>
      <c r="B45" s="21" t="n">
        <v>15.4</v>
      </c>
      <c r="C45" s="22" t="n">
        <v>10.5</v>
      </c>
      <c r="E45" s="21" t="n">
        <v>12</v>
      </c>
      <c r="F45" s="22" t="n">
        <v>8.6</v>
      </c>
      <c r="G45" s="23" t="n">
        <v>998</v>
      </c>
      <c r="H45" s="22" t="n">
        <v>11.4</v>
      </c>
      <c r="J45" s="24" t="n">
        <v>75.4385964912281</v>
      </c>
      <c r="K45" s="24" t="n">
        <v>92.1052631578947</v>
      </c>
      <c r="L45" s="24" t="n">
        <v>61.4035087719298</v>
      </c>
      <c r="M45" s="24" t="n">
        <v>75.4385964912281</v>
      </c>
      <c r="N45" s="24" t="n">
        <v>90.3508771929825</v>
      </c>
      <c r="P45" s="21" t="n">
        <v>141.6</v>
      </c>
      <c r="Q45" s="21" t="n">
        <v>31.3</v>
      </c>
      <c r="R45" s="21" t="n">
        <v>85</v>
      </c>
    </row>
    <row r="46" customFormat="false" ht="12.75" hidden="false" customHeight="false" outlineLevel="0" collapsed="false">
      <c r="A46" s="20" t="s">
        <v>46</v>
      </c>
      <c r="B46" s="21" t="n">
        <v>13.3</v>
      </c>
      <c r="C46" s="22" t="n">
        <v>9.1</v>
      </c>
      <c r="E46" s="21" t="n">
        <v>12.8</v>
      </c>
      <c r="F46" s="22" t="n">
        <v>9.3</v>
      </c>
      <c r="G46" s="23" t="n">
        <v>1043.7</v>
      </c>
      <c r="H46" s="22" t="n">
        <v>12</v>
      </c>
      <c r="J46" s="24" t="n">
        <v>77.5</v>
      </c>
      <c r="K46" s="24" t="n">
        <v>75.8333333333333</v>
      </c>
      <c r="L46" s="24" t="n">
        <v>66.6666666666667</v>
      </c>
      <c r="M46" s="24" t="n">
        <v>90.8333333333333</v>
      </c>
      <c r="N46" s="24" t="n">
        <v>75.8333333333333</v>
      </c>
      <c r="P46" s="21" t="n">
        <v>178.9</v>
      </c>
      <c r="Q46" s="21" t="n">
        <v>35.7</v>
      </c>
      <c r="R46" s="21" t="n">
        <v>75.1</v>
      </c>
    </row>
    <row r="47" customFormat="false" ht="12.75" hidden="false" customHeight="false" outlineLevel="0" collapsed="false">
      <c r="A47" s="20" t="s">
        <v>47</v>
      </c>
      <c r="B47" s="21" t="n">
        <v>19.3</v>
      </c>
      <c r="C47" s="22" t="n">
        <v>13.2</v>
      </c>
      <c r="E47" s="21" t="n">
        <v>13.9</v>
      </c>
      <c r="F47" s="22" t="n">
        <v>10.1</v>
      </c>
      <c r="G47" s="23" t="n">
        <v>1730.7</v>
      </c>
      <c r="H47" s="22" t="n">
        <v>19.9</v>
      </c>
      <c r="J47" s="24" t="n">
        <v>50.7537688442211</v>
      </c>
      <c r="K47" s="24" t="n">
        <v>66.3316582914573</v>
      </c>
      <c r="L47" s="24" t="n">
        <v>111.557788944724</v>
      </c>
      <c r="M47" s="24" t="n">
        <v>109.547738693467</v>
      </c>
      <c r="N47" s="24" t="n">
        <v>123.115577889447</v>
      </c>
      <c r="P47" s="21" t="n">
        <v>357.4</v>
      </c>
      <c r="Q47" s="21" t="n">
        <v>99.2</v>
      </c>
      <c r="R47" s="21" t="n">
        <v>201.5</v>
      </c>
    </row>
    <row r="48" customFormat="false" ht="12.75" hidden="false" customHeight="false" outlineLevel="0" collapsed="false">
      <c r="A48" s="20" t="s">
        <v>48</v>
      </c>
      <c r="B48" s="21" t="n">
        <v>26.7</v>
      </c>
      <c r="C48" s="22" t="n">
        <v>18.2</v>
      </c>
      <c r="E48" s="21" t="n">
        <v>20.9</v>
      </c>
      <c r="F48" s="22" t="n">
        <v>15.1</v>
      </c>
      <c r="G48" s="23" t="n">
        <v>1650.1</v>
      </c>
      <c r="H48" s="22" t="n">
        <v>18.9</v>
      </c>
      <c r="J48" s="24" t="n">
        <v>79.8941798941799</v>
      </c>
      <c r="K48" s="24" t="n">
        <v>96.2962962962963</v>
      </c>
      <c r="L48" s="24" t="n">
        <v>73.015873015873</v>
      </c>
      <c r="M48" s="24" t="n">
        <v>95.7671957671958</v>
      </c>
      <c r="N48" s="24" t="n">
        <v>152.910052910053</v>
      </c>
      <c r="P48" s="21" t="n">
        <v>296.5</v>
      </c>
      <c r="Q48" s="21" t="n">
        <v>61.6</v>
      </c>
      <c r="R48" s="21" t="n">
        <v>238.3</v>
      </c>
    </row>
    <row r="49" customFormat="false" ht="12.75" hidden="false" customHeight="false" outlineLevel="0" collapsed="false">
      <c r="A49" s="26"/>
      <c r="B49" s="27"/>
      <c r="C49" s="28"/>
      <c r="E49" s="27"/>
      <c r="F49" s="28"/>
      <c r="G49" s="29"/>
      <c r="H49" s="27"/>
      <c r="J49" s="24"/>
      <c r="K49" s="24"/>
      <c r="L49" s="24" t="n">
        <v>100</v>
      </c>
      <c r="M49" s="24" t="n">
        <v>100</v>
      </c>
      <c r="N49" s="24" t="n">
        <v>100</v>
      </c>
      <c r="P49" s="27"/>
      <c r="Q49" s="27"/>
      <c r="R49" s="27"/>
    </row>
    <row r="50" customFormat="false" ht="18" hidden="false" customHeight="false" outlineLevel="0" collapsed="false">
      <c r="A50" s="15" t="s">
        <v>49</v>
      </c>
      <c r="B50" s="30"/>
      <c r="C50" s="31"/>
      <c r="E50" s="30"/>
      <c r="F50" s="31"/>
      <c r="G50" s="32"/>
      <c r="H50" s="33"/>
      <c r="J50" s="34"/>
      <c r="K50" s="34"/>
      <c r="L50" s="35"/>
      <c r="M50" s="35"/>
      <c r="N50" s="35"/>
      <c r="P50" s="30"/>
      <c r="Q50" s="30"/>
      <c r="R50" s="30"/>
    </row>
    <row r="51" customFormat="false" ht="12.75" hidden="false" customHeight="false" outlineLevel="0" collapsed="false">
      <c r="A51" s="20" t="s">
        <v>50</v>
      </c>
      <c r="B51" s="21" t="n">
        <v>92.9</v>
      </c>
      <c r="C51" s="22" t="n">
        <v>63.4</v>
      </c>
      <c r="E51" s="21" t="n">
        <v>75.9</v>
      </c>
      <c r="F51" s="22" t="n">
        <v>54.9</v>
      </c>
      <c r="G51" s="23" t="n">
        <v>4258</v>
      </c>
      <c r="H51" s="22" t="n">
        <v>48.8</v>
      </c>
      <c r="J51" s="24" t="n">
        <v>112.5</v>
      </c>
      <c r="K51" s="24" t="n">
        <v>129.918032786885</v>
      </c>
      <c r="L51" s="24" t="n">
        <v>100.409836065574</v>
      </c>
      <c r="M51" s="24" t="n">
        <v>107.786885245902</v>
      </c>
      <c r="N51" s="24" t="n">
        <v>108.196721311475</v>
      </c>
      <c r="P51" s="21" t="n">
        <v>862.7</v>
      </c>
      <c r="Q51" s="21" t="n">
        <v>218.9</v>
      </c>
      <c r="R51" s="21" t="n">
        <v>434.5</v>
      </c>
    </row>
    <row r="52" customFormat="false" ht="12.75" hidden="false" customHeight="false" outlineLevel="0" collapsed="false">
      <c r="A52" s="20" t="s">
        <v>51</v>
      </c>
      <c r="B52" s="21" t="n">
        <v>53.7</v>
      </c>
      <c r="C52" s="22" t="n">
        <v>36.6</v>
      </c>
      <c r="E52" s="21" t="n">
        <v>62.3</v>
      </c>
      <c r="F52" s="22" t="n">
        <v>45.1</v>
      </c>
      <c r="G52" s="23" t="n">
        <v>4458.8</v>
      </c>
      <c r="H52" s="22" t="n">
        <v>51.2</v>
      </c>
      <c r="J52" s="24" t="n">
        <v>88.0859375</v>
      </c>
      <c r="K52" s="24" t="n">
        <v>71.484375</v>
      </c>
      <c r="L52" s="24" t="n">
        <v>99.609375</v>
      </c>
      <c r="M52" s="24" t="n">
        <v>92.578125</v>
      </c>
      <c r="N52" s="24" t="n">
        <v>92.1875</v>
      </c>
      <c r="P52" s="21" t="n">
        <v>776.5</v>
      </c>
      <c r="Q52" s="21" t="n">
        <v>227.6</v>
      </c>
      <c r="R52" s="21" t="n">
        <v>389</v>
      </c>
    </row>
    <row r="53" customFormat="false" ht="12.75" hidden="false" customHeight="false" outlineLevel="0" collapsed="false">
      <c r="A53" s="26"/>
      <c r="B53" s="27"/>
      <c r="C53" s="28"/>
      <c r="E53" s="27"/>
      <c r="F53" s="28"/>
      <c r="G53" s="29"/>
      <c r="H53" s="27"/>
      <c r="J53" s="27"/>
      <c r="K53" s="27"/>
      <c r="L53" s="42"/>
      <c r="M53" s="42"/>
      <c r="N53" s="42"/>
      <c r="P53" s="27"/>
      <c r="Q53" s="27"/>
      <c r="R53" s="27"/>
    </row>
    <row r="54" customFormat="false" ht="18" hidden="false" customHeight="false" outlineLevel="0" collapsed="false">
      <c r="A54" s="15" t="s">
        <v>52</v>
      </c>
      <c r="B54" s="43"/>
      <c r="C54" s="44"/>
      <c r="E54" s="43"/>
      <c r="F54" s="44"/>
      <c r="G54" s="45"/>
      <c r="H54" s="43"/>
      <c r="J54" s="34"/>
      <c r="K54" s="34"/>
      <c r="L54" s="35"/>
      <c r="M54" s="35"/>
      <c r="N54" s="35"/>
      <c r="P54" s="43"/>
      <c r="Q54" s="43"/>
      <c r="R54" s="43"/>
    </row>
    <row r="55" customFormat="false" ht="12.75" hidden="false" customHeight="false" outlineLevel="0" collapsed="false">
      <c r="A55" s="20" t="s">
        <v>53</v>
      </c>
      <c r="B55" s="46" t="n">
        <v>29</v>
      </c>
      <c r="C55" s="22" t="n">
        <v>19.8</v>
      </c>
      <c r="E55" s="46" t="n">
        <v>24.2</v>
      </c>
      <c r="F55" s="22" t="n">
        <v>17.5</v>
      </c>
      <c r="G55" s="47" t="n">
        <v>592.5</v>
      </c>
      <c r="H55" s="22" t="n">
        <v>6.8</v>
      </c>
      <c r="J55" s="24" t="n">
        <v>257.352941176471</v>
      </c>
      <c r="K55" s="24" t="n">
        <v>291.176470588235</v>
      </c>
      <c r="L55" s="24" t="n">
        <v>108.823529411765</v>
      </c>
      <c r="M55" s="24" t="n">
        <v>148.529411764706</v>
      </c>
      <c r="N55" s="24" t="n">
        <v>63.2352941176471</v>
      </c>
      <c r="P55" s="21" t="n">
        <v>165.7</v>
      </c>
      <c r="Q55" s="21" t="n">
        <v>33</v>
      </c>
      <c r="R55" s="21" t="n">
        <v>35.3</v>
      </c>
    </row>
    <row r="56" customFormat="false" ht="12.75" hidden="false" customHeight="false" outlineLevel="0" collapsed="false">
      <c r="A56" s="20" t="s">
        <v>54</v>
      </c>
      <c r="B56" s="46" t="n">
        <v>34.9</v>
      </c>
      <c r="C56" s="22" t="n">
        <v>23.7</v>
      </c>
      <c r="E56" s="46" t="n">
        <v>33.6</v>
      </c>
      <c r="F56" s="22" t="n">
        <v>24.4</v>
      </c>
      <c r="G56" s="23" t="n">
        <v>634.8</v>
      </c>
      <c r="H56" s="22" t="n">
        <v>7.3</v>
      </c>
      <c r="J56" s="24" t="n">
        <v>334.246575342466</v>
      </c>
      <c r="K56" s="24" t="n">
        <v>324.657534246575</v>
      </c>
      <c r="L56" s="24" t="n">
        <v>180.821917808219</v>
      </c>
      <c r="M56" s="24" t="n">
        <v>172.602739726027</v>
      </c>
      <c r="N56" s="24" t="n">
        <v>128.767123287671</v>
      </c>
      <c r="P56" s="21" t="n">
        <v>204.8</v>
      </c>
      <c r="Q56" s="21" t="n">
        <v>58.6</v>
      </c>
      <c r="R56" s="21" t="n">
        <v>77.4</v>
      </c>
    </row>
    <row r="57" customFormat="false" ht="12.75" hidden="false" customHeight="false" outlineLevel="0" collapsed="false">
      <c r="A57" s="20" t="s">
        <v>55</v>
      </c>
      <c r="B57" s="46" t="n">
        <v>7.7</v>
      </c>
      <c r="C57" s="22" t="n">
        <v>5.4</v>
      </c>
      <c r="E57" s="46" t="n">
        <v>5.9</v>
      </c>
      <c r="F57" s="22" t="n">
        <v>4.3</v>
      </c>
      <c r="G57" s="47" t="n">
        <v>50.5</v>
      </c>
      <c r="H57" s="22" t="n">
        <v>0.6</v>
      </c>
      <c r="J57" s="24" t="n">
        <v>716.666666666667</v>
      </c>
      <c r="K57" s="24" t="n">
        <v>900</v>
      </c>
      <c r="L57" s="24" t="n">
        <v>116.666666666667</v>
      </c>
      <c r="M57" s="24" t="n">
        <v>216.666666666667</v>
      </c>
      <c r="N57" s="24" t="n">
        <v>133.333333333333</v>
      </c>
      <c r="P57" s="21" t="n">
        <v>22.4</v>
      </c>
      <c r="Q57" s="21" t="n">
        <v>3</v>
      </c>
      <c r="R57" s="21" t="n">
        <v>6.8</v>
      </c>
    </row>
    <row r="58" customFormat="false" ht="12.75" hidden="false" customHeight="false" outlineLevel="0" collapsed="false">
      <c r="A58" s="20" t="s">
        <v>56</v>
      </c>
      <c r="B58" s="46" t="n">
        <v>14.5</v>
      </c>
      <c r="C58" s="22" t="n">
        <v>9.9</v>
      </c>
      <c r="E58" s="46" t="n">
        <v>16.4</v>
      </c>
      <c r="F58" s="22" t="n">
        <v>11.9</v>
      </c>
      <c r="G58" s="47" t="n">
        <v>885.4</v>
      </c>
      <c r="H58" s="22" t="n">
        <v>10.2</v>
      </c>
      <c r="J58" s="24" t="n">
        <v>116.666666666667</v>
      </c>
      <c r="K58" s="24" t="n">
        <v>97.0588235294118</v>
      </c>
      <c r="L58" s="24" t="n">
        <v>99.0196078431373</v>
      </c>
      <c r="M58" s="24" t="n">
        <v>126.470588235294</v>
      </c>
      <c r="N58" s="24" t="n">
        <v>85.2941176470588</v>
      </c>
      <c r="P58" s="21" t="n">
        <v>211.5</v>
      </c>
      <c r="Q58" s="21" t="n">
        <v>45.2</v>
      </c>
      <c r="R58" s="21" t="n">
        <v>71.6</v>
      </c>
    </row>
    <row r="59" customFormat="false" ht="12.75" hidden="false" customHeight="false" outlineLevel="0" collapsed="false">
      <c r="A59" s="20" t="s">
        <v>57</v>
      </c>
      <c r="B59" s="46" t="n">
        <v>21.8</v>
      </c>
      <c r="C59" s="22" t="n">
        <v>14.9</v>
      </c>
      <c r="E59" s="46" t="n">
        <v>20.2</v>
      </c>
      <c r="F59" s="22" t="n">
        <v>14.6</v>
      </c>
      <c r="G59" s="47" t="n">
        <v>592.5</v>
      </c>
      <c r="H59" s="22" t="n">
        <v>6.8</v>
      </c>
      <c r="J59" s="24" t="n">
        <v>214.705882352941</v>
      </c>
      <c r="K59" s="24" t="n">
        <v>219.117647058824</v>
      </c>
      <c r="L59" s="24" t="n">
        <v>172.058823529412</v>
      </c>
      <c r="M59" s="24" t="n">
        <v>175</v>
      </c>
      <c r="N59" s="24" t="n">
        <v>94.1176470588235</v>
      </c>
      <c r="P59" s="21" t="n">
        <v>194.8</v>
      </c>
      <c r="Q59" s="21" t="n">
        <v>52.4</v>
      </c>
      <c r="R59" s="21" t="n">
        <v>52.6</v>
      </c>
    </row>
    <row r="60" customFormat="false" ht="12.75" hidden="false" customHeight="false" outlineLevel="0" collapsed="false">
      <c r="A60" s="20" t="s">
        <v>58</v>
      </c>
      <c r="B60" s="46" t="n">
        <v>13.6</v>
      </c>
      <c r="C60" s="22" t="n">
        <v>9.2</v>
      </c>
      <c r="E60" s="46" t="n">
        <v>12.4</v>
      </c>
      <c r="F60" s="22" t="n">
        <v>8.80000000000001</v>
      </c>
      <c r="G60" s="48" t="n">
        <v>2064.9</v>
      </c>
      <c r="H60" s="22" t="n">
        <v>23.6</v>
      </c>
      <c r="J60" s="24" t="n">
        <v>37.2881355932204</v>
      </c>
      <c r="K60" s="24" t="n">
        <v>38.9830508474576</v>
      </c>
      <c r="L60" s="24" t="n">
        <v>77.5423728813559</v>
      </c>
      <c r="M60" s="24" t="n">
        <v>82.6271186440678</v>
      </c>
      <c r="N60" s="24" t="n">
        <v>96.6101694915254</v>
      </c>
      <c r="P60" s="21" t="n">
        <v>320.6</v>
      </c>
      <c r="Q60" s="21" t="n">
        <v>82</v>
      </c>
      <c r="R60" s="21" t="n">
        <v>187.6</v>
      </c>
    </row>
    <row r="61" customFormat="false" ht="12.75" hidden="false" customHeight="false" outlineLevel="0" collapsed="false">
      <c r="A61" s="1" t="s">
        <v>59</v>
      </c>
      <c r="B61" s="49"/>
      <c r="C61" s="50"/>
      <c r="E61" s="49"/>
      <c r="F61" s="50" t="n">
        <v>18</v>
      </c>
      <c r="H61" s="51"/>
      <c r="J61" s="52"/>
      <c r="K61" s="52"/>
      <c r="P61" s="49" t="n">
        <v>1119.8</v>
      </c>
      <c r="Q61" s="49" t="n">
        <v>274.2</v>
      </c>
      <c r="R61" s="49" t="n">
        <v>431.3</v>
      </c>
    </row>
    <row r="62" customFormat="false" ht="12.75" hidden="false" customHeight="false" outlineLevel="0" collapsed="false">
      <c r="B62" s="53"/>
      <c r="C62" s="54"/>
      <c r="E62" s="53"/>
      <c r="F62" s="54"/>
      <c r="R62" s="55"/>
    </row>
    <row r="63" customFormat="false" ht="12.75" hidden="false" customHeight="false" outlineLevel="0" collapsed="false">
      <c r="A63" s="1" t="s">
        <v>60</v>
      </c>
      <c r="B63" s="53"/>
      <c r="C63" s="54"/>
      <c r="E63" s="53"/>
      <c r="F63" s="54"/>
      <c r="J63" s="4" t="n">
        <v>359</v>
      </c>
      <c r="K63" s="4" t="n">
        <v>363</v>
      </c>
      <c r="L63" s="52" t="n">
        <v>174</v>
      </c>
      <c r="M63" s="52" t="n">
        <v>174</v>
      </c>
      <c r="N63" s="52" t="n">
        <v>128</v>
      </c>
    </row>
    <row r="64" customFormat="false" ht="12.75" hidden="false" customHeight="false" outlineLevel="0" collapsed="false">
      <c r="A64" s="26"/>
      <c r="C64" s="54"/>
      <c r="F64" s="54"/>
    </row>
    <row r="65" customFormat="false" ht="12.75" hidden="false" customHeight="false" outlineLevel="0" collapsed="false">
      <c r="C65" s="54"/>
      <c r="F65" s="54"/>
    </row>
    <row r="66" customFormat="false" ht="18" hidden="false" customHeight="false" outlineLevel="0" collapsed="false">
      <c r="A66" s="15" t="s">
        <v>61</v>
      </c>
      <c r="B66" s="56"/>
      <c r="C66" s="50"/>
      <c r="E66" s="56"/>
      <c r="F66" s="50"/>
      <c r="J66" s="57"/>
      <c r="K66" s="52"/>
      <c r="L66" s="52"/>
      <c r="M66" s="52"/>
      <c r="N66" s="38"/>
      <c r="P66" s="56"/>
      <c r="Q66" s="56"/>
      <c r="R66" s="38"/>
    </row>
    <row r="67" customFormat="false" ht="12.75" hidden="false" customHeight="false" outlineLevel="0" collapsed="false">
      <c r="A67" s="20" t="s">
        <v>62</v>
      </c>
      <c r="B67" s="47" t="n">
        <v>52.9</v>
      </c>
      <c r="C67" s="58" t="n">
        <v>36.1</v>
      </c>
      <c r="E67" s="47" t="n">
        <v>46.6</v>
      </c>
      <c r="F67" s="58" t="n">
        <v>33.7</v>
      </c>
      <c r="G67" s="47" t="n">
        <v>789.9</v>
      </c>
      <c r="H67" s="22" t="n">
        <v>9.1</v>
      </c>
      <c r="J67" s="59" t="n">
        <v>370.32967032967</v>
      </c>
      <c r="K67" s="24" t="n">
        <v>396.703296703297</v>
      </c>
      <c r="L67" s="24" t="n">
        <v>192.307692307692</v>
      </c>
      <c r="M67" s="24" t="n">
        <v>182.417582417582</v>
      </c>
      <c r="N67" s="24" t="n">
        <v>103.296703296703</v>
      </c>
      <c r="P67" s="47" t="n">
        <v>271.8</v>
      </c>
      <c r="Q67" s="47" t="n">
        <v>77.9</v>
      </c>
      <c r="R67" s="60" t="n">
        <v>77.3</v>
      </c>
    </row>
    <row r="68" customFormat="false" ht="12.75" hidden="false" customHeight="false" outlineLevel="0" collapsed="false">
      <c r="A68" s="20" t="s">
        <v>63</v>
      </c>
      <c r="B68" s="47" t="n">
        <v>24.5</v>
      </c>
      <c r="C68" s="58" t="n">
        <v>16.7</v>
      </c>
      <c r="E68" s="47" t="n">
        <v>22.2</v>
      </c>
      <c r="F68" s="58" t="n">
        <v>16</v>
      </c>
      <c r="G68" s="47" t="n">
        <v>786.9</v>
      </c>
      <c r="H68" s="22" t="n">
        <v>9</v>
      </c>
      <c r="J68" s="59" t="n">
        <v>177.777777777778</v>
      </c>
      <c r="K68" s="24" t="n">
        <v>185.555555555556</v>
      </c>
      <c r="L68" s="24" t="n">
        <v>161.111111111111</v>
      </c>
      <c r="M68" s="24" t="n">
        <v>154.444444444444</v>
      </c>
      <c r="N68" s="24" t="n">
        <v>96.6666666666667</v>
      </c>
      <c r="P68" s="47" t="n">
        <v>228.4</v>
      </c>
      <c r="Q68" s="47" t="n">
        <v>64.9</v>
      </c>
      <c r="R68" s="60" t="n">
        <v>71.6</v>
      </c>
    </row>
    <row r="69" customFormat="false" ht="12.75" hidden="false" customHeight="false" outlineLevel="0" collapsed="false">
      <c r="A69" s="20" t="s">
        <v>64</v>
      </c>
      <c r="B69" s="47" t="n">
        <v>43.5</v>
      </c>
      <c r="C69" s="58" t="n">
        <v>29.7</v>
      </c>
      <c r="E69" s="47" t="n">
        <v>45.7</v>
      </c>
      <c r="F69" s="58" t="n">
        <v>33.1</v>
      </c>
      <c r="G69" s="47" t="n">
        <v>2425.1</v>
      </c>
      <c r="H69" s="22" t="n">
        <v>27.8</v>
      </c>
      <c r="J69" s="59" t="n">
        <v>119.064748201439</v>
      </c>
      <c r="K69" s="24" t="n">
        <v>106.834532374101</v>
      </c>
      <c r="L69" s="24" t="n">
        <v>100.359712230216</v>
      </c>
      <c r="M69" s="24" t="n">
        <v>120.143884892086</v>
      </c>
      <c r="N69" s="24" t="n">
        <v>99.2805755395684</v>
      </c>
      <c r="P69" s="47" t="n">
        <v>547.7</v>
      </c>
      <c r="Q69" s="47" t="n">
        <v>124.7</v>
      </c>
      <c r="R69" s="60" t="n">
        <v>227.1</v>
      </c>
    </row>
    <row r="70" customFormat="false" ht="12.75" hidden="false" customHeight="false" outlineLevel="0" collapsed="false">
      <c r="A70" s="20" t="s">
        <v>65</v>
      </c>
      <c r="B70" s="47" t="n">
        <v>11.2</v>
      </c>
      <c r="C70" s="58" t="n">
        <v>7.7</v>
      </c>
      <c r="E70" s="47" t="n">
        <v>8.4</v>
      </c>
      <c r="F70" s="58" t="n">
        <v>6.1</v>
      </c>
      <c r="G70" s="47" t="n">
        <v>1865</v>
      </c>
      <c r="H70" s="22" t="n">
        <v>21.4</v>
      </c>
      <c r="J70" s="59" t="n">
        <v>28.5046728971963</v>
      </c>
      <c r="K70" s="24" t="n">
        <v>35.981308411215</v>
      </c>
      <c r="L70" s="24" t="n">
        <v>84.1121495327103</v>
      </c>
      <c r="M70" s="24" t="n">
        <v>75.2336448598131</v>
      </c>
      <c r="N70" s="24" t="n">
        <v>104.205607476636</v>
      </c>
      <c r="P70" s="47" t="n">
        <v>263.1</v>
      </c>
      <c r="Q70" s="47" t="n">
        <v>80.3</v>
      </c>
      <c r="R70" s="60" t="n">
        <v>183.9</v>
      </c>
    </row>
    <row r="71" customFormat="false" ht="12.75" hidden="false" customHeight="false" outlineLevel="0" collapsed="false">
      <c r="A71" s="20" t="s">
        <v>66</v>
      </c>
      <c r="B71" s="47" t="n">
        <v>14.4</v>
      </c>
      <c r="C71" s="58" t="n">
        <v>9.8</v>
      </c>
      <c r="E71" s="47" t="n">
        <v>15.2</v>
      </c>
      <c r="F71" s="58" t="n">
        <v>11</v>
      </c>
      <c r="G71" s="47" t="n">
        <v>2849.9</v>
      </c>
      <c r="H71" s="22" t="n">
        <v>32.7</v>
      </c>
      <c r="J71" s="59" t="n">
        <v>33.6391437308868</v>
      </c>
      <c r="K71" s="24" t="n">
        <v>29.9694189602447</v>
      </c>
      <c r="L71" s="24" t="n">
        <v>67.5840978593272</v>
      </c>
      <c r="M71" s="24" t="n">
        <v>61.1620795107034</v>
      </c>
      <c r="N71" s="24" t="n">
        <v>97.8593272171254</v>
      </c>
      <c r="P71" s="47" t="n">
        <v>328.2</v>
      </c>
      <c r="Q71" s="47" t="n">
        <v>98.7</v>
      </c>
      <c r="R71" s="60" t="n">
        <v>263.5</v>
      </c>
    </row>
    <row r="72" customFormat="false" ht="12.75" hidden="false" customHeight="false" outlineLevel="0" collapsed="false">
      <c r="A72" s="26"/>
      <c r="B72" s="61" t="n">
        <v>146.5</v>
      </c>
      <c r="C72" s="61" t="n">
        <v>100</v>
      </c>
      <c r="E72" s="61" t="n">
        <v>138.1</v>
      </c>
      <c r="F72" s="62" t="n">
        <v>99.9</v>
      </c>
      <c r="G72" s="61" t="n">
        <v>8716.8</v>
      </c>
      <c r="H72" s="63" t="n">
        <v>100</v>
      </c>
      <c r="J72" s="64" t="n">
        <v>99.9</v>
      </c>
      <c r="K72" s="24" t="n">
        <v>100</v>
      </c>
      <c r="L72" s="37" t="n">
        <v>100</v>
      </c>
      <c r="M72" s="37" t="n">
        <v>100</v>
      </c>
      <c r="N72" s="5" t="n">
        <v>100</v>
      </c>
      <c r="P72" s="61" t="n">
        <v>1639.2</v>
      </c>
      <c r="Q72" s="61" t="n">
        <v>446.5</v>
      </c>
      <c r="R72" s="38" t="n">
        <v>823.4</v>
      </c>
    </row>
    <row r="73" customFormat="false" ht="12.75" hidden="false" customHeight="false" outlineLevel="0" collapsed="false">
      <c r="A73" s="65"/>
      <c r="B73" s="61"/>
      <c r="C73" s="61"/>
      <c r="E73" s="61"/>
      <c r="F73" s="62"/>
      <c r="J73" s="66"/>
      <c r="K73" s="67"/>
      <c r="L73" s="67"/>
      <c r="M73" s="67"/>
      <c r="N73" s="63"/>
      <c r="P73" s="61"/>
      <c r="Q73" s="61"/>
      <c r="R73" s="38"/>
    </row>
    <row r="74" customFormat="false" ht="12.75" hidden="false" customHeight="false" outlineLevel="0" collapsed="false">
      <c r="A74" s="68" t="s">
        <v>67</v>
      </c>
      <c r="C74" s="0"/>
      <c r="F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C75" s="0"/>
      <c r="F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C76" s="0"/>
      <c r="F76" s="0"/>
      <c r="J76" s="0"/>
      <c r="K76" s="0"/>
      <c r="L76" s="0"/>
      <c r="M76" s="0"/>
      <c r="N76" s="0"/>
    </row>
    <row r="77" customFormat="false" ht="12.75" hidden="false" customHeight="false" outlineLevel="0" collapsed="false">
      <c r="C77" s="0"/>
      <c r="F77" s="0"/>
      <c r="J77" s="0"/>
      <c r="K77" s="0"/>
      <c r="L77" s="0"/>
      <c r="M77" s="0"/>
      <c r="N77" s="0"/>
    </row>
    <row r="78" customFormat="false" ht="12.75" hidden="false" customHeight="false" outlineLevel="0" collapsed="false">
      <c r="C78" s="0"/>
      <c r="F78" s="0"/>
      <c r="J78" s="0"/>
      <c r="K78" s="0"/>
      <c r="L78" s="0"/>
      <c r="M78" s="0"/>
      <c r="N78" s="0"/>
    </row>
    <row r="79" customFormat="false" ht="12.75" hidden="false" customHeight="false" outlineLevel="0" collapsed="false">
      <c r="C79" s="0"/>
      <c r="F79" s="0"/>
      <c r="J79" s="0"/>
      <c r="K79" s="0"/>
      <c r="L79" s="0"/>
      <c r="M79" s="0"/>
      <c r="N79" s="0"/>
    </row>
    <row r="80" customFormat="false" ht="12.75" hidden="false" customHeight="false" outlineLevel="0" collapsed="false">
      <c r="C80" s="0"/>
      <c r="F80" s="0"/>
      <c r="J80" s="0"/>
      <c r="K80" s="0"/>
      <c r="L80" s="0"/>
      <c r="M80" s="0"/>
      <c r="N80" s="0"/>
    </row>
    <row r="81" s="69" customFormat="true" ht="31.5" hidden="false" customHeight="true" outlineLevel="0" collapsed="false">
      <c r="B81" s="69" t="s">
        <v>68</v>
      </c>
      <c r="C81" s="69" t="s">
        <v>68</v>
      </c>
      <c r="E81" s="69" t="s">
        <v>4</v>
      </c>
      <c r="F81" s="69" t="s">
        <v>4</v>
      </c>
      <c r="G81" s="69" t="s">
        <v>69</v>
      </c>
      <c r="H81" s="69" t="s">
        <v>69</v>
      </c>
      <c r="I81" s="69" t="s">
        <v>70</v>
      </c>
      <c r="J81" s="69" t="s">
        <v>70</v>
      </c>
    </row>
    <row r="82" customFormat="false" ht="12.75" hidden="false" customHeight="false" outlineLevel="0" collapsed="false">
      <c r="A82" s="0" t="s">
        <v>71</v>
      </c>
      <c r="B82" s="0" t="s">
        <v>72</v>
      </c>
      <c r="C82" s="0" t="s">
        <v>73</v>
      </c>
      <c r="E82" s="0" t="s">
        <v>72</v>
      </c>
      <c r="F82" s="0" t="s">
        <v>73</v>
      </c>
      <c r="G82" s="0" t="s">
        <v>72</v>
      </c>
      <c r="H82" s="0" t="s">
        <v>73</v>
      </c>
      <c r="I82" s="0" t="s">
        <v>72</v>
      </c>
      <c r="J82" s="0" t="s">
        <v>73</v>
      </c>
    </row>
    <row r="83" customFormat="false" ht="12.75" hidden="false" customHeight="false" outlineLevel="0" collapsed="false">
      <c r="A83" s="0" t="s">
        <v>74</v>
      </c>
      <c r="B83" s="0" t="n">
        <v>121.5</v>
      </c>
      <c r="C83" s="0" t="n">
        <v>82.9</v>
      </c>
      <c r="E83" s="0" t="n">
        <v>274.2</v>
      </c>
      <c r="F83" s="0" t="n">
        <v>61.4</v>
      </c>
      <c r="G83" s="0" t="n">
        <v>1119.8</v>
      </c>
      <c r="H83" s="0" t="n">
        <v>68.3</v>
      </c>
      <c r="I83" s="0" t="n">
        <v>431.3</v>
      </c>
      <c r="J83" s="0" t="n">
        <v>52.4</v>
      </c>
    </row>
    <row r="84" customFormat="false" ht="12.75" hidden="false" customHeight="false" outlineLevel="0" collapsed="false">
      <c r="A84" s="0" t="s">
        <v>75</v>
      </c>
      <c r="B84" s="0" t="n">
        <v>25</v>
      </c>
      <c r="C84" s="0" t="n">
        <v>17.1</v>
      </c>
      <c r="E84" s="0" t="n">
        <v>172.4</v>
      </c>
      <c r="F84" s="0" t="n">
        <v>38.6</v>
      </c>
      <c r="G84" s="0" t="n">
        <v>519.4</v>
      </c>
      <c r="H84" s="0" t="n">
        <v>31.7</v>
      </c>
      <c r="I84" s="0" t="n">
        <v>392.2</v>
      </c>
      <c r="J84" s="0" t="n">
        <v>47.6</v>
      </c>
    </row>
    <row r="86" customFormat="false" ht="51" hidden="false" customHeight="false" outlineLevel="0" collapsed="false">
      <c r="B86" s="69" t="s">
        <v>1</v>
      </c>
      <c r="C86" s="69" t="s">
        <v>1</v>
      </c>
      <c r="E86" s="69" t="s">
        <v>4</v>
      </c>
      <c r="F86" s="69" t="s">
        <v>4</v>
      </c>
      <c r="G86" s="69" t="s">
        <v>69</v>
      </c>
      <c r="H86" s="69" t="s">
        <v>69</v>
      </c>
      <c r="I86" s="69" t="s">
        <v>70</v>
      </c>
      <c r="J86" s="69" t="s">
        <v>70</v>
      </c>
      <c r="K86" s="69" t="s">
        <v>76</v>
      </c>
      <c r="L86" s="69" t="s">
        <v>76</v>
      </c>
    </row>
    <row r="87" customFormat="false" ht="12.75" hidden="false" customHeight="false" outlineLevel="0" collapsed="false">
      <c r="A87" s="0" t="s">
        <v>71</v>
      </c>
      <c r="B87" s="0" t="s">
        <v>72</v>
      </c>
      <c r="C87" s="0" t="s">
        <v>73</v>
      </c>
      <c r="E87" s="0" t="s">
        <v>72</v>
      </c>
      <c r="F87" s="0" t="s">
        <v>73</v>
      </c>
      <c r="G87" s="0" t="s">
        <v>72</v>
      </c>
      <c r="H87" s="0" t="s">
        <v>73</v>
      </c>
      <c r="I87" s="0" t="s">
        <v>72</v>
      </c>
      <c r="J87" s="0" t="s">
        <v>73</v>
      </c>
      <c r="K87" s="0" t="s">
        <v>72</v>
      </c>
      <c r="L87" s="0" t="s">
        <v>73</v>
      </c>
    </row>
    <row r="88" customFormat="false" ht="12.75" hidden="false" customHeight="false" outlineLevel="0" collapsed="false">
      <c r="A88" s="0" t="s">
        <v>77</v>
      </c>
      <c r="B88" s="0" t="n">
        <v>112.7</v>
      </c>
      <c r="C88" s="0" t="n">
        <v>81.5</v>
      </c>
      <c r="E88" s="0" t="n">
        <v>274.2</v>
      </c>
      <c r="F88" s="0" t="n">
        <v>61.4</v>
      </c>
      <c r="G88" s="0" t="n">
        <v>1119.8</v>
      </c>
      <c r="H88" s="0" t="n">
        <v>68.3</v>
      </c>
      <c r="I88" s="0" t="n">
        <v>431.3</v>
      </c>
      <c r="J88" s="0" t="n">
        <v>52.4</v>
      </c>
      <c r="K88" s="0" t="n">
        <v>4820.6</v>
      </c>
      <c r="L88" s="0" t="n">
        <v>55.3</v>
      </c>
    </row>
    <row r="89" customFormat="false" ht="12.75" hidden="false" customHeight="false" outlineLevel="0" collapsed="false">
      <c r="A89" s="0" t="s">
        <v>78</v>
      </c>
      <c r="B89" s="0" t="n">
        <v>25.5</v>
      </c>
      <c r="C89" s="0" t="n">
        <v>18.5</v>
      </c>
      <c r="E89" s="0" t="n">
        <v>172.4</v>
      </c>
      <c r="F89" s="0" t="n">
        <v>38.6</v>
      </c>
      <c r="G89" s="0" t="n">
        <v>519.4</v>
      </c>
      <c r="H89" s="0" t="n">
        <v>31.7</v>
      </c>
      <c r="I89" s="0" t="n">
        <v>392.2</v>
      </c>
      <c r="J89" s="0" t="n">
        <v>47.6</v>
      </c>
      <c r="K89" s="0" t="n">
        <v>3896.2</v>
      </c>
      <c r="L89" s="0" t="n">
        <v>44.7</v>
      </c>
    </row>
    <row r="91" customFormat="false" ht="12.75" hidden="false" customHeight="false" outlineLevel="0" collapsed="false">
      <c r="A91" s="1" t="s">
        <v>79</v>
      </c>
      <c r="B91" s="0" t="s">
        <v>80</v>
      </c>
      <c r="C91" s="2" t="s">
        <v>1</v>
      </c>
      <c r="F91" s="2" t="s">
        <v>81</v>
      </c>
      <c r="H91" s="0" t="s">
        <v>82</v>
      </c>
      <c r="J91" s="0" t="s">
        <v>70</v>
      </c>
      <c r="L91" s="4"/>
    </row>
    <row r="92" customFormat="false" ht="12.75" hidden="false" customHeight="false" outlineLevel="0" collapsed="false">
      <c r="B92" s="0" t="s">
        <v>83</v>
      </c>
    </row>
    <row r="93" customFormat="false" ht="12.75" hidden="false" customHeight="false" outlineLevel="0" collapsed="false">
      <c r="B93" s="0" t="n">
        <v>150</v>
      </c>
      <c r="C93" s="4" t="n">
        <v>147</v>
      </c>
      <c r="E93" s="4"/>
      <c r="F93" s="4" t="n">
        <v>111</v>
      </c>
      <c r="G93" s="4"/>
      <c r="H93" s="4" t="n">
        <v>124</v>
      </c>
      <c r="I93" s="4"/>
      <c r="J93" s="4" t="n">
        <v>95</v>
      </c>
    </row>
    <row r="95" customFormat="false" ht="38.25" hidden="false" customHeight="false" outlineLevel="0" collapsed="false">
      <c r="B95" s="69"/>
      <c r="E95" s="69"/>
      <c r="F95" s="69" t="s">
        <v>3</v>
      </c>
      <c r="G95" s="2" t="s">
        <v>68</v>
      </c>
      <c r="H95" s="69" t="s">
        <v>4</v>
      </c>
      <c r="I95" s="69" t="s">
        <v>69</v>
      </c>
      <c r="J95" s="69" t="s">
        <v>70</v>
      </c>
      <c r="K95" s="69"/>
      <c r="L95" s="69"/>
    </row>
    <row r="96" customFormat="false" ht="12.75" hidden="false" customHeight="false" outlineLevel="0" collapsed="false">
      <c r="E96" s="1" t="s">
        <v>79</v>
      </c>
      <c r="F96" s="4" t="n">
        <v>147</v>
      </c>
      <c r="G96" s="4" t="n">
        <v>150</v>
      </c>
      <c r="H96" s="4" t="n">
        <v>111</v>
      </c>
      <c r="I96" s="4" t="n">
        <v>124</v>
      </c>
      <c r="J96" s="4" t="n">
        <v>95</v>
      </c>
      <c r="L96" s="4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false" outlineLevel="0" collapsed="false">
      <c r="A1" s="0" t="s">
        <v>84</v>
      </c>
    </row>
    <row r="3" customFormat="false" ht="12.75" hidden="false" customHeight="false" outlineLevel="0" collapsed="false">
      <c r="A3" s="0" t="s">
        <v>50</v>
      </c>
      <c r="B3" s="2" t="n">
        <v>0.614</v>
      </c>
    </row>
    <row r="4" customFormat="false" ht="12.75" hidden="false" customHeight="false" outlineLevel="0" collapsed="false">
      <c r="A4" s="0" t="s">
        <v>51</v>
      </c>
      <c r="B4" s="2" t="n">
        <v>0.386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B8" s="70"/>
    </row>
    <row r="9" customFormat="false" ht="12.75" hidden="false" customHeight="false" outlineLevel="0" collapsed="false">
      <c r="A9" s="0" t="s">
        <v>19</v>
      </c>
      <c r="B9" s="71" t="n">
        <v>4.14037764419853</v>
      </c>
      <c r="D9" s="72"/>
      <c r="E9" s="73"/>
    </row>
    <row r="10" customFormat="false" ht="12.75" hidden="false" customHeight="false" outlineLevel="0" collapsed="false">
      <c r="A10" s="0" t="s">
        <v>20</v>
      </c>
      <c r="B10" s="71" t="n">
        <v>21.3876015234235</v>
      </c>
      <c r="D10" s="72"/>
      <c r="E10" s="73"/>
    </row>
    <row r="11" customFormat="false" ht="12.75" hidden="false" customHeight="false" outlineLevel="0" collapsed="false">
      <c r="A11" s="0" t="s">
        <v>21</v>
      </c>
      <c r="B11" s="71" t="n">
        <v>17.9613293259307</v>
      </c>
      <c r="D11" s="72"/>
      <c r="E11" s="73"/>
    </row>
    <row r="12" customFormat="false" ht="12.75" hidden="false" customHeight="false" outlineLevel="0" collapsed="false">
      <c r="A12" s="0" t="s">
        <v>22</v>
      </c>
      <c r="B12" s="71" t="n">
        <v>23.6690106915069</v>
      </c>
      <c r="D12" s="72"/>
      <c r="E12" s="73"/>
    </row>
    <row r="13" customFormat="false" ht="12.75" hidden="false" customHeight="false" outlineLevel="0" collapsed="false">
      <c r="A13" s="0" t="s">
        <v>23</v>
      </c>
      <c r="B13" s="71" t="n">
        <v>25.0519088698201</v>
      </c>
      <c r="D13" s="72"/>
      <c r="E13" s="73"/>
    </row>
    <row r="14" customFormat="false" ht="12.75" hidden="false" customHeight="false" outlineLevel="0" collapsed="false">
      <c r="A14" s="0" t="s">
        <v>24</v>
      </c>
      <c r="B14" s="74" t="n">
        <v>7.8</v>
      </c>
      <c r="D14" s="72"/>
      <c r="E14" s="73"/>
    </row>
    <row r="15" customFormat="false" ht="12.75" hidden="false" customHeight="false" outlineLevel="0" collapsed="false">
      <c r="B15" s="4"/>
      <c r="D15" s="72"/>
      <c r="E15" s="73"/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A17" s="0" t="s">
        <v>86</v>
      </c>
    </row>
    <row r="19" customFormat="false" ht="12.75" hidden="false" customHeight="false" outlineLevel="0" collapsed="false">
      <c r="A19" s="0" t="s">
        <v>14</v>
      </c>
      <c r="B19" s="71" t="n">
        <v>5.57891295370133</v>
      </c>
      <c r="D19" s="72"/>
      <c r="E19" s="73"/>
    </row>
    <row r="20" customFormat="false" ht="12.75" hidden="false" customHeight="false" outlineLevel="0" collapsed="false">
      <c r="A20" s="0" t="s">
        <v>15</v>
      </c>
      <c r="B20" s="71" t="n">
        <v>16.9231519295176</v>
      </c>
      <c r="D20" s="72"/>
      <c r="E20" s="73"/>
    </row>
    <row r="21" customFormat="false" ht="12.75" hidden="false" customHeight="false" outlineLevel="0" collapsed="false">
      <c r="A21" s="0" t="s">
        <v>16</v>
      </c>
      <c r="B21" s="71" t="n">
        <v>40.080530445557</v>
      </c>
      <c r="D21" s="72"/>
      <c r="E21" s="73"/>
    </row>
    <row r="22" customFormat="false" ht="12.75" hidden="false" customHeight="false" outlineLevel="0" collapsed="false">
      <c r="A22" s="0" t="s">
        <v>17</v>
      </c>
      <c r="B22" s="71" t="n">
        <v>37.4174046712241</v>
      </c>
      <c r="D22" s="72"/>
      <c r="E22" s="73"/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A25" s="0" t="s">
        <v>87</v>
      </c>
      <c r="B25" s="4"/>
    </row>
    <row r="26" customFormat="false" ht="12.75" hidden="false" customHeight="false" outlineLevel="0" collapsed="false">
      <c r="A26" s="0" t="s">
        <v>88</v>
      </c>
      <c r="B26" s="4"/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A28" s="0" t="s">
        <v>1</v>
      </c>
      <c r="B28" s="71" t="n">
        <v>430.534450567076</v>
      </c>
    </row>
    <row r="29" customFormat="false" ht="12.75" hidden="false" customHeight="false" outlineLevel="0" collapsed="false">
      <c r="A29" s="0" t="s">
        <v>0</v>
      </c>
      <c r="B29" s="71" t="n">
        <v>463.353440760684</v>
      </c>
    </row>
    <row r="30" customFormat="false" ht="12.75" hidden="false" customHeight="false" outlineLevel="0" collapsed="false">
      <c r="A30" s="0" t="s">
        <v>4</v>
      </c>
      <c r="B30" s="71" t="n">
        <v>278.01649138849</v>
      </c>
    </row>
    <row r="31" customFormat="false" ht="12.75" hidden="false" customHeight="false" outlineLevel="0" collapsed="false">
      <c r="A31" s="0" t="s">
        <v>5</v>
      </c>
      <c r="B31" s="71" t="n">
        <v>200.784768215816</v>
      </c>
    </row>
    <row r="32" customFormat="false" ht="12.75" hidden="false" customHeight="false" outlineLevel="0" collapsed="false">
      <c r="A32" s="0" t="s">
        <v>70</v>
      </c>
      <c r="B32" s="71" t="n">
        <v>139.525188751718</v>
      </c>
    </row>
    <row r="33" customFormat="false" ht="12.75" hidden="false" customHeight="false" outlineLevel="0" collapsed="false">
      <c r="B33" s="4"/>
    </row>
    <row r="37" customFormat="false" ht="12.75" hidden="false" customHeight="false" outlineLevel="0" collapsed="false">
      <c r="A37" s="0" t="s">
        <v>89</v>
      </c>
    </row>
    <row r="39" customFormat="false" ht="12.75" hidden="false" customHeight="false" outlineLevel="0" collapsed="false">
      <c r="A39" s="0" t="s">
        <v>62</v>
      </c>
      <c r="B39" s="75" t="n">
        <v>34</v>
      </c>
      <c r="D39" s="72"/>
      <c r="E39" s="73"/>
    </row>
    <row r="40" customFormat="false" ht="12.75" hidden="false" customHeight="false" outlineLevel="0" collapsed="false">
      <c r="A40" s="0" t="s">
        <v>63</v>
      </c>
      <c r="B40" s="75" t="n">
        <v>18</v>
      </c>
      <c r="D40" s="72"/>
      <c r="E40" s="73"/>
    </row>
    <row r="41" customFormat="false" ht="12.75" hidden="false" customHeight="false" outlineLevel="0" collapsed="false">
      <c r="A41" s="0" t="s">
        <v>64</v>
      </c>
      <c r="B41" s="75" t="n">
        <v>26</v>
      </c>
      <c r="D41" s="72"/>
      <c r="E41" s="73"/>
    </row>
    <row r="42" customFormat="false" ht="12.75" hidden="false" customHeight="false" outlineLevel="0" collapsed="false">
      <c r="A42" s="0" t="s">
        <v>65</v>
      </c>
      <c r="B42" s="75" t="n">
        <v>12</v>
      </c>
      <c r="D42" s="72"/>
      <c r="E42" s="73"/>
    </row>
    <row r="43" customFormat="false" ht="12.75" hidden="false" customHeight="false" outlineLevel="0" collapsed="false">
      <c r="A43" s="0" t="s">
        <v>66</v>
      </c>
      <c r="B43" s="75" t="n">
        <v>10</v>
      </c>
      <c r="D43" s="72"/>
      <c r="E43" s="73"/>
    </row>
    <row r="44" customFormat="false" ht="12.75" hidden="false" customHeight="false" outlineLevel="0" collapsed="false">
      <c r="D44" s="76"/>
      <c r="E44" s="76"/>
    </row>
    <row r="48" customFormat="false" ht="12.75" hidden="false" customHeight="false" outlineLevel="0" collapsed="false">
      <c r="A48" s="0" t="s">
        <v>90</v>
      </c>
    </row>
    <row r="50" customFormat="false" ht="12.75" hidden="false" customHeight="false" outlineLevel="0" collapsed="false">
      <c r="A50" s="0" t="s">
        <v>1</v>
      </c>
      <c r="B50" s="75" t="n">
        <v>375.619773391421</v>
      </c>
    </row>
    <row r="51" customFormat="false" ht="12.75" hidden="false" customHeight="false" outlineLevel="0" collapsed="false">
      <c r="A51" s="0" t="s">
        <v>0</v>
      </c>
      <c r="B51" s="75" t="n">
        <v>358.969470115971</v>
      </c>
    </row>
    <row r="52" customFormat="false" ht="12.75" hidden="false" customHeight="false" outlineLevel="0" collapsed="false">
      <c r="A52" s="0" t="s">
        <v>4</v>
      </c>
      <c r="B52" s="75" t="n">
        <v>169.193952737109</v>
      </c>
    </row>
    <row r="53" customFormat="false" ht="12.75" hidden="false" customHeight="false" outlineLevel="0" collapsed="false">
      <c r="A53" s="0" t="s">
        <v>5</v>
      </c>
      <c r="B53" s="75" t="n">
        <v>187.993898882232</v>
      </c>
    </row>
    <row r="54" customFormat="false" ht="12.75" hidden="false" customHeight="false" outlineLevel="0" collapsed="false">
      <c r="A54" s="0" t="s">
        <v>70</v>
      </c>
      <c r="B54" s="75" t="n">
        <v>99.5900414495788</v>
      </c>
    </row>
    <row r="61" customFormat="false" ht="12.75" hidden="false" customHeight="false" outlineLevel="0" collapsed="false">
      <c r="A61" s="0" t="s">
        <v>91</v>
      </c>
    </row>
    <row r="63" customFormat="false" ht="12.75" hidden="false" customHeight="false" outlineLevel="0" collapsed="false">
      <c r="A63" s="0" t="s">
        <v>53</v>
      </c>
      <c r="B63" s="2" t="n">
        <v>0.18</v>
      </c>
      <c r="D63" s="72"/>
      <c r="E63" s="73"/>
      <c r="F63" s="76"/>
      <c r="G63" s="72"/>
      <c r="H63" s="73"/>
    </row>
    <row r="64" customFormat="false" ht="12.75" hidden="false" customHeight="false" outlineLevel="0" collapsed="false">
      <c r="A64" s="0" t="s">
        <v>54</v>
      </c>
      <c r="B64" s="2" t="n">
        <v>0.23</v>
      </c>
      <c r="D64" s="72"/>
      <c r="E64" s="73"/>
      <c r="F64" s="76"/>
      <c r="G64" s="72"/>
      <c r="H64" s="73"/>
    </row>
    <row r="65" customFormat="false" ht="12.75" hidden="false" customHeight="false" outlineLevel="0" collapsed="false">
      <c r="A65" s="0" t="s">
        <v>55</v>
      </c>
      <c r="B65" s="2" t="n">
        <v>0.05</v>
      </c>
      <c r="D65" s="72"/>
      <c r="E65" s="73"/>
      <c r="F65" s="76"/>
      <c r="G65" s="72"/>
      <c r="H65" s="73"/>
    </row>
    <row r="66" customFormat="false" ht="12.75" hidden="false" customHeight="false" outlineLevel="0" collapsed="false">
      <c r="A66" s="0" t="s">
        <v>56</v>
      </c>
      <c r="B66" s="2" t="n">
        <v>0.12</v>
      </c>
      <c r="D66" s="72"/>
      <c r="E66" s="73"/>
      <c r="F66" s="76"/>
      <c r="G66" s="72"/>
      <c r="H66" s="73"/>
    </row>
    <row r="67" customFormat="false" ht="12.75" hidden="false" customHeight="false" outlineLevel="0" collapsed="false">
      <c r="A67" s="0" t="s">
        <v>57</v>
      </c>
      <c r="B67" s="2" t="n">
        <v>0.09</v>
      </c>
      <c r="D67" s="72"/>
      <c r="E67" s="73"/>
      <c r="F67" s="76"/>
      <c r="G67" s="72"/>
      <c r="H67" s="73"/>
    </row>
    <row r="68" customFormat="false" ht="12.75" hidden="false" customHeight="false" outlineLevel="0" collapsed="false">
      <c r="A68" s="0" t="s">
        <v>58</v>
      </c>
      <c r="B68" s="2" t="n">
        <v>0.11</v>
      </c>
    </row>
    <row r="69" customFormat="false" ht="12.75" hidden="false" customHeight="false" outlineLevel="0" collapsed="false">
      <c r="A69" s="0" t="s">
        <v>59</v>
      </c>
      <c r="B69" s="2" t="n">
        <v>0.22</v>
      </c>
    </row>
    <row r="74" customFormat="false" ht="12.75" hidden="false" customHeight="false" outlineLevel="0" collapsed="false">
      <c r="A74" s="0" t="s">
        <v>92</v>
      </c>
    </row>
    <row r="75" customFormat="false" ht="12.75" hidden="false" customHeight="false" outlineLevel="0" collapsed="false">
      <c r="A75" s="0" t="s">
        <v>88</v>
      </c>
    </row>
    <row r="78" customFormat="false" ht="12.75" hidden="false" customHeight="false" outlineLevel="0" collapsed="false">
      <c r="A78" s="0" t="s">
        <v>1</v>
      </c>
      <c r="B78" s="0" t="n">
        <v>396</v>
      </c>
    </row>
    <row r="79" customFormat="false" ht="12.75" hidden="false" customHeight="false" outlineLevel="0" collapsed="false">
      <c r="A79" s="0" t="s">
        <v>0</v>
      </c>
      <c r="B79" s="0" t="n">
        <v>369</v>
      </c>
    </row>
    <row r="80" customFormat="false" ht="12.75" hidden="false" customHeight="false" outlineLevel="0" collapsed="false">
      <c r="A80" s="0" t="s">
        <v>4</v>
      </c>
      <c r="B80" s="0" t="n">
        <v>151</v>
      </c>
    </row>
    <row r="81" customFormat="false" ht="12.75" hidden="false" customHeight="false" outlineLevel="0" collapsed="false">
      <c r="A81" s="0" t="s">
        <v>5</v>
      </c>
      <c r="B81" s="0" t="n">
        <v>196</v>
      </c>
    </row>
    <row r="82" customFormat="false" ht="12.75" hidden="false" customHeight="false" outlineLevel="0" collapsed="false">
      <c r="A82" s="0" t="s">
        <v>70</v>
      </c>
      <c r="B82" s="0" t="n">
        <v>121</v>
      </c>
    </row>
    <row r="87" customFormat="false" ht="12.75" hidden="false" customHeight="false" outlineLevel="0" collapsed="false">
      <c r="F87" s="3"/>
    </row>
    <row r="88" customFormat="false" ht="12.75" hidden="false" customHeight="false" outlineLevel="0" collapsed="false">
      <c r="F88" s="3"/>
    </row>
    <row r="89" customFormat="false" ht="12.75" hidden="false" customHeight="false" outlineLevel="0" collapsed="false">
      <c r="F89" s="4"/>
      <c r="H8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6:F6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M80" activeCellId="0" sqref="M80"/>
    </sheetView>
  </sheetViews>
  <sheetFormatPr defaultColWidth="9.0546875" defaultRowHeight="12.75" zeroHeight="false" outlineLevelRow="0" outlineLevelCol="0"/>
  <sheetData>
    <row r="56" customFormat="false" ht="12.75" hidden="false" customHeight="false" outlineLevel="0" collapsed="false">
      <c r="F56" s="0" t="s">
        <v>93</v>
      </c>
    </row>
    <row r="68" customFormat="false" ht="11.25" hidden="false" customHeight="true" outlineLevel="0" collapsed="false"/>
  </sheetData>
  <printOptions headings="false" gridLines="false" gridLinesSet="true" horizontalCentered="false" verticalCentered="false"/>
  <pageMargins left="0.170138888888889" right="0.540277777777778" top="0.984722222222222" bottom="0.984722222222222" header="0.492361111111111" footer="0.4923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základní charakteristika čtenářů</oddHeader>
    <oddFooter>&amp;LIndex afinity nad hodnotou 100 - nadprůměrné oslovení cílové skupiny v suplementu vzhledem k populaci
Zdroj: Media Projekt, GfK Praha, Median, SKMO, výsledky za období 1.1. - 17.12.2004</oddFooter>
  </headerFooter>
  <rowBreaks count="1" manualBreakCount="1">
    <brk id="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92" activePane="bottomLeft" state="frozen"/>
      <selection pane="topLeft" activeCell="A1" activeCellId="0" sqref="A1"/>
      <selection pane="bottomLeft" activeCell="B908" activeCellId="0" sqref="B9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1.99"/>
    <col collapsed="false" customWidth="true" hidden="false" outlineLevel="0" max="4" min="3" style="0" width="18.56"/>
    <col collapsed="false" customWidth="true" hidden="false" outlineLevel="0" max="5" min="5" style="0" width="13.28"/>
    <col collapsed="false" customWidth="true" hidden="false" outlineLevel="0" max="6" min="6" style="0" width="7.28"/>
  </cols>
  <sheetData>
    <row r="1" customFormat="false" ht="12.75" hidden="false" customHeight="false" outlineLevel="0" collapsed="false">
      <c r="A1" s="0" t="s">
        <v>94</v>
      </c>
      <c r="B1" s="0" t="s">
        <v>1</v>
      </c>
      <c r="C1" s="0" t="s">
        <v>69</v>
      </c>
      <c r="D1" s="0" t="s">
        <v>4</v>
      </c>
      <c r="E1" s="0" t="s">
        <v>6</v>
      </c>
      <c r="F1" s="0" t="s">
        <v>76</v>
      </c>
    </row>
    <row r="2" customFormat="false" ht="12.75" hidden="false" customHeight="false" outlineLevel="0" collapsed="false">
      <c r="A2" s="0" t="s">
        <v>95</v>
      </c>
      <c r="B2" s="0" t="s">
        <v>73</v>
      </c>
      <c r="C2" s="0" t="s">
        <v>73</v>
      </c>
      <c r="D2" s="0" t="s">
        <v>73</v>
      </c>
      <c r="E2" s="0" t="s">
        <v>73</v>
      </c>
      <c r="F2" s="0" t="s">
        <v>73</v>
      </c>
    </row>
    <row r="3" customFormat="false" ht="12.75" hidden="false" customHeight="false" outlineLevel="0" collapsed="false">
      <c r="A3" s="0" t="s">
        <v>96</v>
      </c>
      <c r="B3" s="0" t="s">
        <v>93</v>
      </c>
      <c r="C3" s="0" t="s">
        <v>93</v>
      </c>
      <c r="D3" s="0" t="s">
        <v>93</v>
      </c>
      <c r="E3" s="0" t="s">
        <v>93</v>
      </c>
      <c r="F3" s="0" t="s">
        <v>93</v>
      </c>
    </row>
    <row r="4" customFormat="false" ht="12.75" hidden="false" customHeight="false" outlineLevel="0" collapsed="false">
      <c r="A4" s="0" t="s">
        <v>93</v>
      </c>
      <c r="B4" s="0" t="s">
        <v>93</v>
      </c>
      <c r="C4" s="0" t="s">
        <v>93</v>
      </c>
      <c r="D4" s="0" t="s">
        <v>93</v>
      </c>
      <c r="E4" s="0" t="s">
        <v>93</v>
      </c>
      <c r="F4" s="0" t="s">
        <v>93</v>
      </c>
    </row>
    <row r="5" customFormat="false" ht="12.75" hidden="false" customHeight="false" outlineLevel="0" collapsed="false">
      <c r="A5" s="0" t="s">
        <v>97</v>
      </c>
      <c r="B5" s="0" t="s">
        <v>93</v>
      </c>
      <c r="C5" s="0" t="s">
        <v>93</v>
      </c>
      <c r="D5" s="0" t="s">
        <v>93</v>
      </c>
      <c r="E5" s="0" t="s">
        <v>93</v>
      </c>
      <c r="F5" s="0" t="s">
        <v>93</v>
      </c>
    </row>
    <row r="6" customFormat="false" ht="12.75" hidden="false" customHeight="false" outlineLevel="0" collapsed="false">
      <c r="A6" s="0" t="s">
        <v>98</v>
      </c>
      <c r="B6" s="0" t="n">
        <v>10.2</v>
      </c>
      <c r="C6" s="0" t="n">
        <v>12.8</v>
      </c>
      <c r="D6" s="0" t="n">
        <v>8</v>
      </c>
      <c r="E6" s="0" t="n">
        <v>7.6</v>
      </c>
      <c r="F6" s="0" t="n">
        <v>13.9</v>
      </c>
    </row>
    <row r="7" customFormat="false" ht="12.75" hidden="false" customHeight="false" outlineLevel="0" collapsed="false">
      <c r="A7" s="0" t="s">
        <v>99</v>
      </c>
      <c r="B7" s="0" t="n">
        <v>2.2</v>
      </c>
      <c r="C7" s="0" t="n">
        <v>2.2</v>
      </c>
      <c r="D7" s="0" t="n">
        <v>2</v>
      </c>
      <c r="E7" s="0" t="n">
        <v>2.4</v>
      </c>
      <c r="F7" s="0" t="n">
        <v>2.4</v>
      </c>
    </row>
    <row r="8" customFormat="false" ht="12.75" hidden="false" customHeight="false" outlineLevel="0" collapsed="false">
      <c r="A8" s="0" t="s">
        <v>100</v>
      </c>
      <c r="B8" s="0" t="n">
        <v>3.8</v>
      </c>
      <c r="C8" s="0" t="n">
        <v>3.6</v>
      </c>
      <c r="D8" s="0" t="n">
        <v>2.9</v>
      </c>
      <c r="E8" s="0" t="n">
        <v>3.9</v>
      </c>
      <c r="F8" s="0" t="n">
        <v>3.9</v>
      </c>
    </row>
    <row r="9" customFormat="false" ht="12.75" hidden="false" customHeight="false" outlineLevel="0" collapsed="false">
      <c r="A9" s="0" t="s">
        <v>101</v>
      </c>
      <c r="B9" s="0" t="n">
        <v>4.3</v>
      </c>
      <c r="C9" s="0" t="n">
        <v>6.6</v>
      </c>
      <c r="D9" s="0" t="n">
        <v>7.5</v>
      </c>
      <c r="E9" s="0" t="n">
        <v>10.8</v>
      </c>
      <c r="F9" s="0" t="n">
        <v>10</v>
      </c>
    </row>
    <row r="10" customFormat="false" ht="12.75" hidden="false" customHeight="false" outlineLevel="0" collapsed="false">
      <c r="A10" s="0" t="s">
        <v>102</v>
      </c>
      <c r="B10" s="0" t="n">
        <v>7</v>
      </c>
      <c r="C10" s="0" t="n">
        <v>11.2</v>
      </c>
      <c r="D10" s="0" t="n">
        <v>17.6</v>
      </c>
      <c r="E10" s="0" t="n">
        <v>20.7</v>
      </c>
      <c r="F10" s="0" t="n">
        <v>16.6</v>
      </c>
    </row>
    <row r="11" customFormat="false" ht="12.75" hidden="false" customHeight="false" outlineLevel="0" collapsed="false">
      <c r="A11" s="0" t="s">
        <v>103</v>
      </c>
      <c r="B11" s="0" t="n">
        <v>7</v>
      </c>
      <c r="C11" s="0" t="n">
        <v>9.6</v>
      </c>
      <c r="D11" s="0" t="n">
        <v>11.3</v>
      </c>
      <c r="E11" s="0" t="n">
        <v>11.5</v>
      </c>
      <c r="F11" s="0" t="n">
        <v>9.8</v>
      </c>
    </row>
    <row r="12" customFormat="false" ht="12.75" hidden="false" customHeight="false" outlineLevel="0" collapsed="false">
      <c r="A12" s="0" t="s">
        <v>104</v>
      </c>
      <c r="B12" s="0" t="n">
        <v>7.9</v>
      </c>
      <c r="C12" s="0" t="n">
        <v>8.7</v>
      </c>
      <c r="D12" s="0" t="n">
        <v>9</v>
      </c>
      <c r="E12" s="0" t="n">
        <v>7.6</v>
      </c>
      <c r="F12" s="0" t="n">
        <v>7.4</v>
      </c>
    </row>
    <row r="13" customFormat="false" ht="12.75" hidden="false" customHeight="false" outlineLevel="0" collapsed="false">
      <c r="A13" s="0" t="s">
        <v>105</v>
      </c>
      <c r="B13" s="0" t="n">
        <v>7.2</v>
      </c>
      <c r="C13" s="0" t="n">
        <v>8.2</v>
      </c>
      <c r="D13" s="0" t="n">
        <v>6.4</v>
      </c>
      <c r="E13" s="0" t="n">
        <v>6</v>
      </c>
      <c r="F13" s="0" t="n">
        <v>5.8</v>
      </c>
    </row>
    <row r="14" customFormat="false" ht="12.75" hidden="false" customHeight="false" outlineLevel="0" collapsed="false">
      <c r="A14" s="0" t="s">
        <v>106</v>
      </c>
      <c r="B14" s="0" t="n">
        <v>4.3</v>
      </c>
      <c r="C14" s="0" t="n">
        <v>3.1</v>
      </c>
      <c r="D14" s="0" t="n">
        <v>3.9</v>
      </c>
      <c r="E14" s="0" t="n">
        <v>2.1</v>
      </c>
      <c r="F14" s="0" t="n">
        <v>2.4</v>
      </c>
    </row>
    <row r="15" customFormat="false" ht="12.75" hidden="false" customHeight="false" outlineLevel="0" collapsed="false">
      <c r="A15" s="0" t="s">
        <v>107</v>
      </c>
      <c r="B15" s="0" t="n">
        <v>4.7</v>
      </c>
      <c r="C15" s="0" t="n">
        <v>2.9</v>
      </c>
      <c r="D15" s="0" t="n">
        <v>2.4</v>
      </c>
      <c r="E15" s="0" t="n">
        <v>1.7</v>
      </c>
      <c r="F15" s="0" t="n">
        <v>1.6</v>
      </c>
    </row>
    <row r="16" customFormat="false" ht="12.75" hidden="false" customHeight="false" outlineLevel="0" collapsed="false">
      <c r="A16" s="0" t="s">
        <v>108</v>
      </c>
      <c r="B16" s="0" t="n">
        <v>2.9</v>
      </c>
      <c r="C16" s="0" t="n">
        <v>1.9</v>
      </c>
      <c r="D16" s="0" t="n">
        <v>1.6</v>
      </c>
      <c r="E16" s="0" t="n">
        <v>0.6</v>
      </c>
      <c r="F16" s="0" t="n">
        <v>0.9</v>
      </c>
    </row>
    <row r="17" customFormat="false" ht="12.75" hidden="false" customHeight="false" outlineLevel="0" collapsed="false">
      <c r="A17" s="0" t="s">
        <v>109</v>
      </c>
      <c r="B17" s="0" t="n">
        <v>4.5</v>
      </c>
      <c r="C17" s="0" t="n">
        <v>1.1</v>
      </c>
      <c r="D17" s="0" t="n">
        <v>1</v>
      </c>
      <c r="E17" s="0" t="n">
        <v>0.4</v>
      </c>
      <c r="F17" s="0" t="n">
        <v>0.5</v>
      </c>
    </row>
    <row r="18" customFormat="false" ht="12.75" hidden="false" customHeight="false" outlineLevel="0" collapsed="false">
      <c r="A18" s="0" t="s">
        <v>110</v>
      </c>
      <c r="B18" s="0" t="n">
        <v>1.8</v>
      </c>
      <c r="C18" s="0" t="n">
        <v>0.5</v>
      </c>
      <c r="D18" s="0" t="n">
        <v>0.4</v>
      </c>
      <c r="E18" s="0" t="n">
        <v>0.2</v>
      </c>
      <c r="F18" s="0" t="n">
        <v>0.2</v>
      </c>
    </row>
    <row r="19" customFormat="false" ht="12.75" hidden="false" customHeight="false" outlineLevel="0" collapsed="false">
      <c r="A19" s="0" t="s">
        <v>111</v>
      </c>
      <c r="B19" s="0" t="n">
        <v>0.3</v>
      </c>
      <c r="C19" s="0" t="n">
        <v>0.2</v>
      </c>
      <c r="D19" s="0" t="n">
        <v>0.2</v>
      </c>
      <c r="E19" s="0" t="n">
        <v>0</v>
      </c>
      <c r="F19" s="0" t="n">
        <v>0.1</v>
      </c>
    </row>
    <row r="20" customFormat="false" ht="12.75" hidden="false" customHeight="false" outlineLevel="0" collapsed="false">
      <c r="A20" s="0" t="s">
        <v>112</v>
      </c>
      <c r="B20" s="0" t="n">
        <v>0.5</v>
      </c>
      <c r="C20" s="0" t="n">
        <v>0</v>
      </c>
      <c r="D20" s="0" t="n">
        <v>0.1</v>
      </c>
      <c r="E20" s="0" t="n">
        <v>0.1</v>
      </c>
      <c r="F20" s="0" t="n">
        <v>0</v>
      </c>
    </row>
    <row r="21" customFormat="false" ht="12.75" hidden="false" customHeight="false" outlineLevel="0" collapsed="false">
      <c r="A21" s="0" t="s">
        <v>113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</row>
    <row r="22" customFormat="false" ht="12.75" hidden="false" customHeight="false" outlineLevel="0" collapsed="false">
      <c r="A22" s="0" t="s">
        <v>114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</row>
    <row r="23" customFormat="false" ht="12.75" hidden="false" customHeight="false" outlineLevel="0" collapsed="false">
      <c r="A23" s="0" t="s">
        <v>115</v>
      </c>
      <c r="B23" s="0" t="n">
        <v>31.6</v>
      </c>
      <c r="C23" s="0" t="n">
        <v>27.5</v>
      </c>
      <c r="D23" s="0" t="n">
        <v>25.7</v>
      </c>
      <c r="E23" s="0" t="n">
        <v>24.5</v>
      </c>
      <c r="F23" s="0" t="n">
        <v>24.5</v>
      </c>
    </row>
    <row r="25" customFormat="false" ht="12.75" hidden="false" customHeight="false" outlineLevel="0" collapsed="false">
      <c r="A25" s="0" t="s">
        <v>98</v>
      </c>
      <c r="B25" s="0" t="n">
        <f aca="false">SUM(B6)</f>
        <v>10.2</v>
      </c>
      <c r="C25" s="0" t="n">
        <f aca="false">SUM(C6)</f>
        <v>12.8</v>
      </c>
      <c r="D25" s="0" t="n">
        <f aca="false">SUM(D6)</f>
        <v>8</v>
      </c>
      <c r="E25" s="0" t="n">
        <f aca="false">SUM(E6)</f>
        <v>7.6</v>
      </c>
      <c r="F25" s="0" t="n">
        <f aca="false">SUM(F6)</f>
        <v>13.9</v>
      </c>
    </row>
    <row r="26" customFormat="false" ht="12.75" hidden="false" customHeight="false" outlineLevel="0" collapsed="false">
      <c r="A26" s="0" t="s">
        <v>116</v>
      </c>
      <c r="B26" s="0" t="n">
        <f aca="false">SUM(B7:B9)</f>
        <v>10.3</v>
      </c>
      <c r="C26" s="0" t="n">
        <f aca="false">SUM(C7:C9)</f>
        <v>12.4</v>
      </c>
      <c r="D26" s="0" t="n">
        <f aca="false">SUM(D7:D9)</f>
        <v>12.4</v>
      </c>
      <c r="E26" s="0" t="n">
        <f aca="false">SUM(E7:E9)</f>
        <v>17.1</v>
      </c>
      <c r="F26" s="0" t="n">
        <f aca="false">SUM(F7:F9)</f>
        <v>16.3</v>
      </c>
    </row>
    <row r="27" customFormat="false" ht="12.75" hidden="false" customHeight="false" outlineLevel="0" collapsed="false">
      <c r="A27" s="0" t="s">
        <v>117</v>
      </c>
      <c r="B27" s="0" t="n">
        <f aca="false">SUM(B10:B11)</f>
        <v>14</v>
      </c>
      <c r="C27" s="0" t="n">
        <f aca="false">SUM(C10:C11)</f>
        <v>20.8</v>
      </c>
      <c r="D27" s="0" t="n">
        <f aca="false">SUM(D10:D11)</f>
        <v>28.9</v>
      </c>
      <c r="E27" s="0" t="n">
        <f aca="false">SUM(E10:E11)</f>
        <v>32.2</v>
      </c>
      <c r="F27" s="0" t="n">
        <f aca="false">SUM(F10:F11)</f>
        <v>26.4</v>
      </c>
    </row>
    <row r="28" customFormat="false" ht="12.75" hidden="false" customHeight="false" outlineLevel="0" collapsed="false">
      <c r="A28" s="0" t="s">
        <v>118</v>
      </c>
      <c r="B28" s="0" t="n">
        <f aca="false">SUM(B12:B13)</f>
        <v>15.1</v>
      </c>
      <c r="C28" s="0" t="n">
        <f aca="false">SUM(C12:C13)</f>
        <v>16.9</v>
      </c>
      <c r="D28" s="0" t="n">
        <f aca="false">SUM(D12:D13)</f>
        <v>15.4</v>
      </c>
      <c r="E28" s="0" t="n">
        <f aca="false">SUM(E12:E13)</f>
        <v>13.6</v>
      </c>
      <c r="F28" s="0" t="n">
        <f aca="false">SUM(F12:F13)</f>
        <v>13.2</v>
      </c>
    </row>
    <row r="29" customFormat="false" ht="12.75" hidden="false" customHeight="false" outlineLevel="0" collapsed="false">
      <c r="A29" s="0" t="s">
        <v>119</v>
      </c>
      <c r="B29" s="0" t="n">
        <f aca="false">SUM(B14:B15)</f>
        <v>9</v>
      </c>
      <c r="C29" s="0" t="n">
        <f aca="false">SUM(C14:C15)</f>
        <v>6</v>
      </c>
      <c r="D29" s="0" t="n">
        <f aca="false">SUM(D14:D15)</f>
        <v>6.3</v>
      </c>
      <c r="E29" s="0" t="n">
        <f aca="false">SUM(E14:E15)</f>
        <v>3.8</v>
      </c>
      <c r="F29" s="0" t="n">
        <f aca="false">SUM(F14:F15)</f>
        <v>4</v>
      </c>
    </row>
    <row r="30" customFormat="false" ht="12.75" hidden="false" customHeight="false" outlineLevel="0" collapsed="false">
      <c r="A30" s="0" t="s">
        <v>120</v>
      </c>
      <c r="B30" s="0" t="n">
        <f aca="false">SUM(B16:B22)</f>
        <v>10</v>
      </c>
      <c r="C30" s="0" t="n">
        <f aca="false">SUM(C16:C22)</f>
        <v>3.7</v>
      </c>
      <c r="D30" s="0" t="n">
        <f aca="false">SUM(D16:D22)</f>
        <v>3.3</v>
      </c>
      <c r="E30" s="0" t="n">
        <f aca="false">SUM(E16:E22)</f>
        <v>1.3</v>
      </c>
      <c r="F30" s="0" t="n">
        <f aca="false">SUM(F16:F22)</f>
        <v>1.7</v>
      </c>
    </row>
    <row r="31" customFormat="false" ht="12.75" hidden="false" customHeight="false" outlineLevel="0" collapsed="false">
      <c r="A31" s="0" t="s">
        <v>115</v>
      </c>
      <c r="B31" s="0" t="n">
        <f aca="false">SUM(B23)</f>
        <v>31.6</v>
      </c>
      <c r="C31" s="0" t="n">
        <f aca="false">SUM(C23)</f>
        <v>27.5</v>
      </c>
      <c r="D31" s="0" t="n">
        <f aca="false">SUM(D23)</f>
        <v>25.7</v>
      </c>
      <c r="E31" s="0" t="n">
        <f aca="false">SUM(E23)</f>
        <v>24.5</v>
      </c>
      <c r="F31" s="0" t="n">
        <f aca="false">SUM(F23)</f>
        <v>24.5</v>
      </c>
    </row>
    <row r="33" customFormat="false" ht="12.75" hidden="false" customHeight="false" outlineLevel="0" collapsed="false">
      <c r="B33" s="0" t="n">
        <f aca="false">SUM(B30)</f>
        <v>10</v>
      </c>
      <c r="C33" s="0" t="n">
        <f aca="false">SUM(C30)</f>
        <v>3.7</v>
      </c>
      <c r="D33" s="0" t="n">
        <f aca="false">SUM(D30)</f>
        <v>3.3</v>
      </c>
      <c r="E33" s="0" t="n">
        <f aca="false">SUM(E30)</f>
        <v>1.3</v>
      </c>
      <c r="F33" s="0" t="n">
        <f aca="false">SUM(F30)</f>
        <v>1.7</v>
      </c>
    </row>
    <row r="34" customFormat="false" ht="12.75" hidden="false" customHeight="false" outlineLevel="0" collapsed="false">
      <c r="B34" s="0" t="s">
        <v>1</v>
      </c>
      <c r="C34" s="0" t="s">
        <v>69</v>
      </c>
      <c r="D34" s="0" t="s">
        <v>4</v>
      </c>
      <c r="E34" s="0" t="s">
        <v>6</v>
      </c>
      <c r="F34" s="0" t="s">
        <v>76</v>
      </c>
    </row>
    <row r="35" customFormat="false" ht="12.75" hidden="false" customHeight="false" outlineLevel="0" collapsed="false">
      <c r="B35" s="0" t="n">
        <f aca="false">B33/$F33*100</f>
        <v>588.235294117647</v>
      </c>
      <c r="C35" s="0" t="n">
        <f aca="false">C33/$F33*100</f>
        <v>217.647058823529</v>
      </c>
      <c r="D35" s="0" t="n">
        <f aca="false">D33/$F33*100</f>
        <v>194.117647058824</v>
      </c>
      <c r="E35" s="0" t="n">
        <f aca="false">E33/$F33*100</f>
        <v>76.4705882352941</v>
      </c>
      <c r="F35" s="0" t="n">
        <f aca="false">F33/$F33*100</f>
        <v>100</v>
      </c>
    </row>
    <row r="37" customFormat="false" ht="12.75" hidden="false" customHeight="false" outlineLevel="0" collapsed="false">
      <c r="A37" s="0" t="s">
        <v>121</v>
      </c>
      <c r="B37" s="0" t="s">
        <v>93</v>
      </c>
      <c r="C37" s="0" t="s">
        <v>93</v>
      </c>
      <c r="D37" s="0" t="s">
        <v>93</v>
      </c>
      <c r="E37" s="0" t="s">
        <v>93</v>
      </c>
      <c r="F37" s="0" t="s">
        <v>93</v>
      </c>
    </row>
    <row r="38" customFormat="false" ht="12.75" hidden="false" customHeight="false" outlineLevel="0" collapsed="false">
      <c r="A38" s="0" t="s">
        <v>122</v>
      </c>
      <c r="B38" s="0" t="n">
        <v>70.6</v>
      </c>
      <c r="C38" s="0" t="n">
        <v>65</v>
      </c>
      <c r="D38" s="0" t="n">
        <v>57.5</v>
      </c>
      <c r="E38" s="0" t="n">
        <v>52.2</v>
      </c>
      <c r="F38" s="0" t="n">
        <v>53.2</v>
      </c>
    </row>
    <row r="39" customFormat="false" ht="12.75" hidden="false" customHeight="false" outlineLevel="0" collapsed="false">
      <c r="A39" s="0" t="s">
        <v>123</v>
      </c>
      <c r="B39" s="0" t="n">
        <v>29.4</v>
      </c>
      <c r="C39" s="0" t="n">
        <v>35</v>
      </c>
      <c r="D39" s="0" t="n">
        <v>42.5</v>
      </c>
      <c r="E39" s="0" t="n">
        <v>47.8</v>
      </c>
      <c r="F39" s="0" t="n">
        <v>46.8</v>
      </c>
    </row>
    <row r="40" customFormat="false" ht="12.75" hidden="false" customHeight="false" outlineLevel="0" collapsed="false">
      <c r="B40" s="0" t="s">
        <v>1</v>
      </c>
      <c r="C40" s="0" t="s">
        <v>69</v>
      </c>
      <c r="D40" s="0" t="s">
        <v>4</v>
      </c>
      <c r="E40" s="0" t="s">
        <v>6</v>
      </c>
      <c r="F40" s="0" t="s">
        <v>76</v>
      </c>
    </row>
    <row r="41" customFormat="false" ht="12.75" hidden="false" customHeight="false" outlineLevel="0" collapsed="false">
      <c r="B41" s="0" t="n">
        <f aca="false">B38/$F38*100</f>
        <v>132.706766917293</v>
      </c>
      <c r="C41" s="0" t="n">
        <f aca="false">C38/$F38*100</f>
        <v>122.18045112782</v>
      </c>
      <c r="D41" s="0" t="n">
        <f aca="false">D38/$F38*100</f>
        <v>108.082706766917</v>
      </c>
      <c r="E41" s="0" t="n">
        <f aca="false">E38/$F38*100</f>
        <v>98.1203007518797</v>
      </c>
      <c r="F41" s="0" t="n">
        <f aca="false">F38/$F38*100</f>
        <v>100</v>
      </c>
    </row>
    <row r="44" customFormat="false" ht="12.75" hidden="false" customHeight="false" outlineLevel="0" collapsed="false">
      <c r="A44" s="0" t="s">
        <v>124</v>
      </c>
      <c r="B44" s="0" t="s">
        <v>93</v>
      </c>
      <c r="C44" s="0" t="s">
        <v>93</v>
      </c>
      <c r="D44" s="0" t="s">
        <v>93</v>
      </c>
      <c r="E44" s="0" t="s">
        <v>93</v>
      </c>
      <c r="F44" s="0" t="s">
        <v>93</v>
      </c>
    </row>
    <row r="45" customFormat="false" ht="12.75" hidden="false" customHeight="false" outlineLevel="0" collapsed="false">
      <c r="A45" s="0" t="n">
        <v>0</v>
      </c>
      <c r="B45" s="0" t="n">
        <v>4.4</v>
      </c>
      <c r="C45" s="0" t="n">
        <v>5.7</v>
      </c>
      <c r="D45" s="0" t="n">
        <v>10.4</v>
      </c>
      <c r="E45" s="0" t="n">
        <v>12</v>
      </c>
      <c r="F45" s="0" t="n">
        <v>9.4</v>
      </c>
    </row>
    <row r="46" customFormat="false" ht="12.75" hidden="false" customHeight="false" outlineLevel="0" collapsed="false">
      <c r="A46" s="0" t="n">
        <v>1</v>
      </c>
      <c r="B46" s="0" t="n">
        <v>0.5</v>
      </c>
      <c r="C46" s="0" t="n">
        <v>1</v>
      </c>
      <c r="D46" s="0" t="n">
        <v>1.5</v>
      </c>
      <c r="E46" s="0" t="n">
        <v>1.6</v>
      </c>
      <c r="F46" s="0" t="n">
        <v>1.5</v>
      </c>
    </row>
    <row r="47" customFormat="false" ht="12.75" hidden="false" customHeight="false" outlineLevel="0" collapsed="false">
      <c r="A47" s="0" t="n">
        <v>2</v>
      </c>
      <c r="B47" s="0" t="n">
        <v>1.9</v>
      </c>
      <c r="C47" s="0" t="n">
        <v>2.5</v>
      </c>
      <c r="D47" s="0" t="n">
        <v>3.7</v>
      </c>
      <c r="E47" s="0" t="n">
        <v>4.5</v>
      </c>
      <c r="F47" s="0" t="n">
        <v>3.5</v>
      </c>
    </row>
    <row r="48" customFormat="false" ht="12.75" hidden="false" customHeight="false" outlineLevel="0" collapsed="false">
      <c r="A48" s="0" t="n">
        <v>3</v>
      </c>
      <c r="B48" s="0" t="n">
        <v>0.1</v>
      </c>
      <c r="C48" s="0" t="n">
        <v>1.4</v>
      </c>
      <c r="D48" s="0" t="n">
        <v>2.8</v>
      </c>
      <c r="E48" s="0" t="n">
        <v>3.4</v>
      </c>
      <c r="F48" s="0" t="n">
        <v>2.7</v>
      </c>
    </row>
    <row r="49" customFormat="false" ht="12.75" hidden="false" customHeight="false" outlineLevel="0" collapsed="false">
      <c r="A49" s="0" t="n">
        <v>4</v>
      </c>
      <c r="B49" s="0" t="n">
        <v>0.3</v>
      </c>
      <c r="C49" s="0" t="n">
        <v>1.2</v>
      </c>
      <c r="D49" s="0" t="n">
        <v>2.1</v>
      </c>
      <c r="E49" s="0" t="n">
        <v>2.5</v>
      </c>
      <c r="F49" s="0" t="n">
        <v>1.8</v>
      </c>
    </row>
    <row r="50" customFormat="false" ht="12.75" hidden="false" customHeight="false" outlineLevel="0" collapsed="false">
      <c r="A50" s="0" t="n">
        <v>5</v>
      </c>
      <c r="B50" s="0" t="n">
        <v>0.7</v>
      </c>
      <c r="C50" s="0" t="n">
        <v>1</v>
      </c>
      <c r="D50" s="0" t="n">
        <v>1.5</v>
      </c>
      <c r="E50" s="0" t="n">
        <v>2.3</v>
      </c>
      <c r="F50" s="0" t="n">
        <v>1.8</v>
      </c>
    </row>
    <row r="51" customFormat="false" ht="12.75" hidden="false" customHeight="false" outlineLevel="0" collapsed="false">
      <c r="A51" s="0" t="n">
        <v>6</v>
      </c>
      <c r="B51" s="0" t="n">
        <v>2</v>
      </c>
      <c r="C51" s="0" t="n">
        <v>1.9</v>
      </c>
      <c r="D51" s="0" t="n">
        <v>3</v>
      </c>
      <c r="E51" s="0" t="n">
        <v>3.9</v>
      </c>
      <c r="F51" s="0" t="n">
        <v>3.2</v>
      </c>
    </row>
    <row r="52" customFormat="false" ht="12.75" hidden="false" customHeight="false" outlineLevel="0" collapsed="false">
      <c r="A52" s="0" t="n">
        <v>7</v>
      </c>
      <c r="B52" s="0" t="n">
        <v>0.6</v>
      </c>
      <c r="C52" s="0" t="n">
        <v>0.4</v>
      </c>
      <c r="D52" s="0" t="n">
        <v>0.9</v>
      </c>
      <c r="E52" s="0" t="n">
        <v>1</v>
      </c>
      <c r="F52" s="0" t="n">
        <v>0.9</v>
      </c>
    </row>
    <row r="53" customFormat="false" ht="12.75" hidden="false" customHeight="false" outlineLevel="0" collapsed="false">
      <c r="A53" s="0" t="n">
        <v>8</v>
      </c>
      <c r="B53" s="0" t="n">
        <v>1.2</v>
      </c>
      <c r="C53" s="0" t="n">
        <v>0.9</v>
      </c>
      <c r="D53" s="0" t="n">
        <v>1.9</v>
      </c>
      <c r="E53" s="0" t="n">
        <v>1.7</v>
      </c>
      <c r="F53" s="0" t="n">
        <v>1.3</v>
      </c>
    </row>
    <row r="54" customFormat="false" ht="12.75" hidden="false" customHeight="false" outlineLevel="0" collapsed="false">
      <c r="A54" s="0" t="n">
        <v>9</v>
      </c>
      <c r="B54" s="0" t="n">
        <v>0.4</v>
      </c>
      <c r="C54" s="0" t="n">
        <v>0.5</v>
      </c>
      <c r="D54" s="0" t="n">
        <v>0.6</v>
      </c>
      <c r="E54" s="0" t="n">
        <v>1</v>
      </c>
      <c r="F54" s="0" t="n">
        <v>0.8</v>
      </c>
    </row>
    <row r="55" customFormat="false" ht="12.75" hidden="false" customHeight="false" outlineLevel="0" collapsed="false">
      <c r="A55" s="0" t="n">
        <v>10</v>
      </c>
      <c r="B55" s="0" t="n">
        <v>0.5</v>
      </c>
      <c r="C55" s="0" t="n">
        <v>0.8</v>
      </c>
      <c r="D55" s="0" t="n">
        <v>1.6</v>
      </c>
      <c r="E55" s="0" t="n">
        <v>1.8</v>
      </c>
      <c r="F55" s="0" t="n">
        <v>1.3</v>
      </c>
    </row>
    <row r="56" customFormat="false" ht="12.75" hidden="false" customHeight="false" outlineLevel="0" collapsed="false">
      <c r="A56" s="0" t="n">
        <v>11</v>
      </c>
      <c r="B56" s="0" t="n">
        <v>0.4</v>
      </c>
      <c r="C56" s="0" t="n">
        <v>0.2</v>
      </c>
      <c r="D56" s="0" t="n">
        <v>0.2</v>
      </c>
      <c r="E56" s="0" t="n">
        <v>0.6</v>
      </c>
      <c r="F56" s="0" t="n">
        <v>0.4</v>
      </c>
    </row>
    <row r="57" customFormat="false" ht="12.75" hidden="false" customHeight="false" outlineLevel="0" collapsed="false">
      <c r="A57" s="0" t="n">
        <v>12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</row>
    <row r="58" customFormat="false" ht="12.75" hidden="false" customHeight="false" outlineLevel="0" collapsed="false">
      <c r="A58" s="0" t="s">
        <v>125</v>
      </c>
      <c r="B58" s="0" t="s">
        <v>93</v>
      </c>
      <c r="C58" s="0" t="s">
        <v>93</v>
      </c>
      <c r="D58" s="0" t="s">
        <v>93</v>
      </c>
      <c r="E58" s="0" t="s">
        <v>93</v>
      </c>
      <c r="F58" s="0" t="s">
        <v>93</v>
      </c>
    </row>
    <row r="59" customFormat="false" ht="12.75" hidden="false" customHeight="false" outlineLevel="0" collapsed="false">
      <c r="A59" s="0" t="s">
        <v>126</v>
      </c>
      <c r="B59" s="0" t="n">
        <v>2.2</v>
      </c>
      <c r="C59" s="0" t="n">
        <v>3.8</v>
      </c>
      <c r="D59" s="0" t="n">
        <v>5.5</v>
      </c>
      <c r="E59" s="0" t="n">
        <v>6.6</v>
      </c>
      <c r="F59" s="0" t="n">
        <v>6.2</v>
      </c>
    </row>
    <row r="60" customFormat="false" ht="12.75" hidden="false" customHeight="false" outlineLevel="0" collapsed="false">
      <c r="A60" s="0" t="s">
        <v>127</v>
      </c>
      <c r="B60" s="0" t="n">
        <v>2</v>
      </c>
      <c r="C60" s="0" t="n">
        <v>3.2</v>
      </c>
      <c r="D60" s="0" t="n">
        <v>1.6</v>
      </c>
      <c r="E60" s="0" t="n">
        <v>7</v>
      </c>
      <c r="F60" s="0" t="n">
        <v>3.6</v>
      </c>
    </row>
    <row r="61" customFormat="false" ht="12.75" hidden="false" customHeight="false" outlineLevel="0" collapsed="false">
      <c r="A61" s="0" t="s">
        <v>128</v>
      </c>
      <c r="B61" s="0" t="n">
        <v>8.6</v>
      </c>
      <c r="C61" s="0" t="n">
        <v>6</v>
      </c>
      <c r="D61" s="0" t="n">
        <v>7.7</v>
      </c>
      <c r="E61" s="0" t="n">
        <v>6.5</v>
      </c>
      <c r="F61" s="0" t="n">
        <v>6.8</v>
      </c>
    </row>
    <row r="62" customFormat="false" ht="12.75" hidden="false" customHeight="false" outlineLevel="0" collapsed="false">
      <c r="A62" s="0" t="s">
        <v>129</v>
      </c>
      <c r="B62" s="0" t="n">
        <v>7</v>
      </c>
      <c r="C62" s="0" t="n">
        <v>5.8</v>
      </c>
      <c r="D62" s="0" t="n">
        <v>5.1</v>
      </c>
      <c r="E62" s="0" t="n">
        <v>7.8</v>
      </c>
      <c r="F62" s="0" t="n">
        <v>5.9</v>
      </c>
    </row>
    <row r="63" customFormat="false" ht="12.75" hidden="false" customHeight="false" outlineLevel="0" collapsed="false">
      <c r="A63" s="0" t="s">
        <v>130</v>
      </c>
      <c r="B63" s="0" t="n">
        <v>4.4</v>
      </c>
      <c r="C63" s="0" t="n">
        <v>5.1</v>
      </c>
      <c r="D63" s="0" t="n">
        <v>5.2</v>
      </c>
      <c r="E63" s="0" t="n">
        <v>7.3</v>
      </c>
      <c r="F63" s="0" t="n">
        <v>7.1</v>
      </c>
    </row>
    <row r="64" customFormat="false" ht="12.75" hidden="false" customHeight="false" outlineLevel="0" collapsed="false">
      <c r="A64" s="0" t="s">
        <v>131</v>
      </c>
      <c r="B64" s="0" t="n">
        <v>4.9</v>
      </c>
      <c r="C64" s="0" t="n">
        <v>6.4</v>
      </c>
      <c r="D64" s="0" t="n">
        <v>7.5</v>
      </c>
      <c r="E64" s="0" t="n">
        <v>8.2</v>
      </c>
      <c r="F64" s="0" t="n">
        <v>7.5</v>
      </c>
    </row>
    <row r="65" customFormat="false" ht="12.75" hidden="false" customHeight="false" outlineLevel="0" collapsed="false">
      <c r="A65" s="0" t="s">
        <v>132</v>
      </c>
      <c r="B65" s="0" t="n">
        <v>5.4</v>
      </c>
      <c r="C65" s="0" t="n">
        <v>5.6</v>
      </c>
      <c r="D65" s="0" t="n">
        <v>5.9</v>
      </c>
      <c r="E65" s="0" t="n">
        <v>5.8</v>
      </c>
      <c r="F65" s="0" t="n">
        <v>5.3</v>
      </c>
    </row>
    <row r="66" customFormat="false" ht="12.75" hidden="false" customHeight="false" outlineLevel="0" collapsed="false">
      <c r="A66" s="0" t="s">
        <v>133</v>
      </c>
      <c r="B66" s="0" t="n">
        <v>8.1</v>
      </c>
      <c r="C66" s="0" t="n">
        <v>2.7</v>
      </c>
      <c r="D66" s="0" t="n">
        <v>3.5</v>
      </c>
      <c r="E66" s="0" t="n">
        <v>1.5</v>
      </c>
      <c r="F66" s="0" t="n">
        <v>1.7</v>
      </c>
    </row>
    <row r="67" customFormat="false" ht="12.75" hidden="false" customHeight="false" outlineLevel="0" collapsed="false">
      <c r="A67" s="0" t="s">
        <v>134</v>
      </c>
      <c r="B67" s="0" t="n">
        <v>10.8</v>
      </c>
      <c r="C67" s="0" t="n">
        <v>10.6</v>
      </c>
      <c r="D67" s="0" t="n">
        <v>9.2</v>
      </c>
      <c r="E67" s="0" t="n">
        <v>8.2</v>
      </c>
      <c r="F67" s="0" t="n">
        <v>9.6</v>
      </c>
    </row>
    <row r="68" customFormat="false" ht="12.75" hidden="false" customHeight="false" outlineLevel="0" collapsed="false">
      <c r="A68" s="0" t="s">
        <v>135</v>
      </c>
      <c r="B68" s="0" t="n">
        <v>4.2</v>
      </c>
      <c r="C68" s="0" t="n">
        <v>5</v>
      </c>
      <c r="D68" s="0" t="n">
        <v>5.7</v>
      </c>
      <c r="E68" s="0" t="n">
        <v>4.4</v>
      </c>
      <c r="F68" s="0" t="n">
        <v>4.2</v>
      </c>
    </row>
    <row r="69" customFormat="false" ht="12.75" hidden="false" customHeight="false" outlineLevel="0" collapsed="false">
      <c r="A69" s="0" t="s">
        <v>136</v>
      </c>
      <c r="B69" s="0" t="n">
        <v>5.7</v>
      </c>
      <c r="C69" s="0" t="n">
        <v>7.4</v>
      </c>
      <c r="D69" s="0" t="n">
        <v>11.2</v>
      </c>
      <c r="E69" s="0" t="n">
        <v>7</v>
      </c>
      <c r="F69" s="0" t="n">
        <v>5.3</v>
      </c>
    </row>
    <row r="70" customFormat="false" ht="12.75" hidden="false" customHeight="false" outlineLevel="0" collapsed="false">
      <c r="A70" s="0" t="s">
        <v>137</v>
      </c>
      <c r="B70" s="0" t="n">
        <v>9.6</v>
      </c>
      <c r="C70" s="0" t="n">
        <v>9</v>
      </c>
      <c r="D70" s="0" t="n">
        <v>9.7</v>
      </c>
      <c r="E70" s="0" t="n">
        <v>8.5</v>
      </c>
      <c r="F70" s="0" t="n">
        <v>9.2</v>
      </c>
    </row>
    <row r="71" customFormat="false" ht="12.75" hidden="false" customHeight="false" outlineLevel="0" collapsed="false">
      <c r="A71" s="0" t="s">
        <v>138</v>
      </c>
      <c r="B71" s="0" t="n">
        <v>5.3</v>
      </c>
      <c r="C71" s="0" t="n">
        <v>4.9</v>
      </c>
      <c r="D71" s="0" t="n">
        <v>4.4</v>
      </c>
      <c r="E71" s="0" t="n">
        <v>4.5</v>
      </c>
      <c r="F71" s="0" t="n">
        <v>3.4</v>
      </c>
    </row>
    <row r="72" customFormat="false" ht="12.75" hidden="false" customHeight="false" outlineLevel="0" collapsed="false">
      <c r="A72" s="0" t="s">
        <v>139</v>
      </c>
      <c r="B72" s="0" t="n">
        <v>6.4</v>
      </c>
      <c r="C72" s="0" t="n">
        <v>7.2</v>
      </c>
      <c r="D72" s="0" t="n">
        <v>5.8</v>
      </c>
      <c r="E72" s="0" t="n">
        <v>5</v>
      </c>
      <c r="F72" s="0" t="n">
        <v>6.3</v>
      </c>
    </row>
    <row r="73" customFormat="false" ht="12.75" hidden="false" customHeight="false" outlineLevel="0" collapsed="false">
      <c r="A73" s="0" t="s">
        <v>140</v>
      </c>
      <c r="B73" s="0" t="s">
        <v>93</v>
      </c>
      <c r="C73" s="0" t="s">
        <v>93</v>
      </c>
      <c r="D73" s="0" t="s">
        <v>93</v>
      </c>
      <c r="E73" s="0" t="s">
        <v>93</v>
      </c>
      <c r="F73" s="0" t="s">
        <v>93</v>
      </c>
    </row>
    <row r="74" customFormat="false" ht="12.75" hidden="false" customHeight="false" outlineLevel="0" collapsed="false">
      <c r="A74" s="0" t="s">
        <v>141</v>
      </c>
      <c r="B74" s="0" t="n">
        <v>7</v>
      </c>
      <c r="C74" s="0" t="n">
        <v>6.3</v>
      </c>
      <c r="D74" s="0" t="n">
        <v>5.6</v>
      </c>
      <c r="E74" s="0" t="n">
        <v>4.3</v>
      </c>
      <c r="F74" s="0" t="n">
        <v>5.3</v>
      </c>
    </row>
    <row r="75" customFormat="false" ht="12.75" hidden="false" customHeight="false" outlineLevel="0" collapsed="false">
      <c r="A75" s="0" t="s">
        <v>142</v>
      </c>
      <c r="B75" s="0" t="n">
        <v>11.6</v>
      </c>
      <c r="C75" s="0" t="n">
        <v>8.4</v>
      </c>
      <c r="D75" s="0" t="n">
        <v>9</v>
      </c>
      <c r="E75" s="0" t="n">
        <v>6.4</v>
      </c>
      <c r="F75" s="0" t="n">
        <v>7.3</v>
      </c>
    </row>
    <row r="76" customFormat="false" ht="12.75" hidden="false" customHeight="false" outlineLevel="0" collapsed="false">
      <c r="A76" s="0" t="s">
        <v>143</v>
      </c>
      <c r="B76" s="0" t="n">
        <v>21.2</v>
      </c>
      <c r="C76" s="0" t="n">
        <v>20.7</v>
      </c>
      <c r="D76" s="0" t="n">
        <v>23.1</v>
      </c>
      <c r="E76" s="0" t="n">
        <v>18.8</v>
      </c>
      <c r="F76" s="0" t="n">
        <v>19.8</v>
      </c>
    </row>
    <row r="77" customFormat="false" ht="12.75" hidden="false" customHeight="false" outlineLevel="0" collapsed="false">
      <c r="A77" s="0" t="s">
        <v>144</v>
      </c>
      <c r="B77" s="0" t="n">
        <v>21.5</v>
      </c>
      <c r="C77" s="0" t="n">
        <v>22</v>
      </c>
      <c r="D77" s="0" t="n">
        <v>24.5</v>
      </c>
      <c r="E77" s="0" t="n">
        <v>23.2</v>
      </c>
      <c r="F77" s="0" t="n">
        <v>21.6</v>
      </c>
    </row>
    <row r="78" customFormat="false" ht="12.75" hidden="false" customHeight="false" outlineLevel="0" collapsed="false">
      <c r="A78" s="0" t="s">
        <v>145</v>
      </c>
      <c r="B78" s="0" t="n">
        <v>21.8</v>
      </c>
      <c r="C78" s="0" t="n">
        <v>24.8</v>
      </c>
      <c r="D78" s="0" t="n">
        <v>25.3</v>
      </c>
      <c r="E78" s="0" t="n">
        <v>35.2</v>
      </c>
      <c r="F78" s="0" t="n">
        <v>27.5</v>
      </c>
    </row>
    <row r="79" customFormat="false" ht="12.75" hidden="false" customHeight="false" outlineLevel="0" collapsed="false">
      <c r="A79" s="0" t="s">
        <v>146</v>
      </c>
      <c r="B79" s="0" t="s">
        <v>93</v>
      </c>
      <c r="C79" s="0" t="s">
        <v>93</v>
      </c>
      <c r="D79" s="0" t="s">
        <v>93</v>
      </c>
      <c r="E79" s="0" t="s">
        <v>93</v>
      </c>
      <c r="F79" s="0" t="s">
        <v>93</v>
      </c>
    </row>
    <row r="80" customFormat="false" ht="12.75" hidden="false" customHeight="false" outlineLevel="0" collapsed="false">
      <c r="A80" s="0" t="s">
        <v>147</v>
      </c>
      <c r="B80" s="0" t="n">
        <v>50.7</v>
      </c>
      <c r="C80" s="0" t="n">
        <v>52</v>
      </c>
      <c r="D80" s="0" t="n">
        <v>48.4</v>
      </c>
      <c r="E80" s="0" t="n">
        <v>51.4</v>
      </c>
      <c r="F80" s="0" t="n">
        <v>48.8</v>
      </c>
    </row>
    <row r="81" customFormat="false" ht="12.75" hidden="false" customHeight="false" outlineLevel="0" collapsed="false">
      <c r="A81" s="0" t="s">
        <v>148</v>
      </c>
      <c r="B81" s="0" t="n">
        <v>49.3</v>
      </c>
      <c r="C81" s="0" t="n">
        <v>48</v>
      </c>
      <c r="D81" s="0" t="n">
        <v>51.6</v>
      </c>
      <c r="E81" s="0" t="n">
        <v>48.6</v>
      </c>
      <c r="F81" s="0" t="n">
        <v>51.2</v>
      </c>
    </row>
    <row r="82" customFormat="false" ht="12.75" hidden="false" customHeight="false" outlineLevel="0" collapsed="false">
      <c r="A82" s="0" t="s">
        <v>149</v>
      </c>
      <c r="B82" s="0" t="s">
        <v>93</v>
      </c>
      <c r="C82" s="0" t="s">
        <v>93</v>
      </c>
      <c r="D82" s="0" t="s">
        <v>93</v>
      </c>
      <c r="E82" s="0" t="s">
        <v>93</v>
      </c>
      <c r="F82" s="0" t="s">
        <v>93</v>
      </c>
    </row>
    <row r="83" customFormat="false" ht="12.75" hidden="false" customHeight="false" outlineLevel="0" collapsed="false">
      <c r="A83" s="0" t="s">
        <v>150</v>
      </c>
      <c r="B83" s="0" t="n">
        <v>30.9</v>
      </c>
      <c r="C83" s="0" t="n">
        <v>42.2</v>
      </c>
      <c r="D83" s="0" t="n">
        <v>37.7</v>
      </c>
      <c r="E83" s="0" t="n">
        <v>37.7</v>
      </c>
      <c r="F83" s="0" t="n">
        <v>38.4</v>
      </c>
    </row>
    <row r="84" customFormat="false" ht="12.75" hidden="false" customHeight="false" outlineLevel="0" collapsed="false">
      <c r="A84" s="0" t="s">
        <v>151</v>
      </c>
      <c r="B84" s="0" t="n">
        <v>8.5</v>
      </c>
      <c r="C84" s="0" t="n">
        <v>5.5</v>
      </c>
      <c r="D84" s="0" t="n">
        <v>5.9</v>
      </c>
      <c r="E84" s="0" t="n">
        <v>3.5</v>
      </c>
      <c r="F84" s="0" t="n">
        <v>3.3</v>
      </c>
    </row>
    <row r="85" customFormat="false" ht="12.75" hidden="false" customHeight="false" outlineLevel="0" collapsed="false">
      <c r="A85" s="0" t="s">
        <v>152</v>
      </c>
      <c r="B85" s="0" t="n">
        <v>5.7</v>
      </c>
      <c r="C85" s="0" t="n">
        <v>3</v>
      </c>
      <c r="D85" s="0" t="n">
        <v>2.7</v>
      </c>
      <c r="E85" s="0" t="n">
        <v>2</v>
      </c>
      <c r="F85" s="0" t="n">
        <v>1.8</v>
      </c>
    </row>
    <row r="86" customFormat="false" ht="12.75" hidden="false" customHeight="false" outlineLevel="0" collapsed="false">
      <c r="A86" s="0" t="s">
        <v>153</v>
      </c>
      <c r="B86" s="0" t="n">
        <v>3.4</v>
      </c>
      <c r="C86" s="0" t="n">
        <v>2</v>
      </c>
      <c r="D86" s="0" t="n">
        <v>1.4</v>
      </c>
      <c r="E86" s="0" t="n">
        <v>1.6</v>
      </c>
      <c r="F86" s="0" t="n">
        <v>1.2</v>
      </c>
    </row>
    <row r="87" customFormat="false" ht="12.75" hidden="false" customHeight="false" outlineLevel="0" collapsed="false">
      <c r="A87" s="0" t="s">
        <v>154</v>
      </c>
      <c r="B87" s="0" t="n">
        <v>2.2</v>
      </c>
      <c r="C87" s="0" t="n">
        <v>0.8</v>
      </c>
      <c r="D87" s="0" t="n">
        <v>0.2</v>
      </c>
      <c r="E87" s="0" t="n">
        <v>0.3</v>
      </c>
      <c r="F87" s="0" t="n">
        <v>0.3</v>
      </c>
    </row>
    <row r="88" customFormat="false" ht="12.75" hidden="false" customHeight="false" outlineLevel="0" collapsed="false">
      <c r="A88" s="0" t="s">
        <v>155</v>
      </c>
      <c r="B88" s="0" t="n">
        <v>0</v>
      </c>
      <c r="C88" s="0" t="n">
        <v>0.1</v>
      </c>
      <c r="D88" s="0" t="n">
        <v>0.1</v>
      </c>
      <c r="E88" s="0" t="n">
        <v>0.1</v>
      </c>
      <c r="F88" s="0" t="n">
        <v>0.1</v>
      </c>
    </row>
    <row r="89" customFormat="false" ht="12.75" hidden="false" customHeight="false" outlineLevel="0" collapsed="false">
      <c r="A89" s="0" t="s">
        <v>156</v>
      </c>
      <c r="B89" s="0" t="n">
        <v>1</v>
      </c>
      <c r="C89" s="0" t="n">
        <v>0.2</v>
      </c>
      <c r="D89" s="0" t="n">
        <v>0.1</v>
      </c>
      <c r="E89" s="0" t="n">
        <v>0.2</v>
      </c>
      <c r="F89" s="0" t="n">
        <v>0.1</v>
      </c>
    </row>
    <row r="90" customFormat="false" ht="12.75" hidden="false" customHeight="false" outlineLevel="0" collapsed="false">
      <c r="A90" s="0" t="s">
        <v>157</v>
      </c>
      <c r="B90" s="0" t="n">
        <v>0.2</v>
      </c>
      <c r="C90" s="0" t="n">
        <v>0.2</v>
      </c>
      <c r="D90" s="0" t="n">
        <v>0</v>
      </c>
      <c r="E90" s="0" t="n">
        <v>0.1</v>
      </c>
      <c r="F90" s="0" t="n">
        <v>0</v>
      </c>
    </row>
    <row r="91" customFormat="false" ht="12.75" hidden="false" customHeight="false" outlineLevel="0" collapsed="false">
      <c r="A91" s="0" t="s">
        <v>158</v>
      </c>
      <c r="B91" s="0" t="s">
        <v>93</v>
      </c>
      <c r="C91" s="0" t="s">
        <v>93</v>
      </c>
      <c r="D91" s="0" t="s">
        <v>93</v>
      </c>
      <c r="E91" s="0" t="s">
        <v>93</v>
      </c>
      <c r="F91" s="0" t="s">
        <v>93</v>
      </c>
    </row>
    <row r="92" customFormat="false" ht="12.75" hidden="false" customHeight="false" outlineLevel="0" collapsed="false">
      <c r="A92" s="0" t="s">
        <v>159</v>
      </c>
      <c r="B92" s="0" t="n">
        <v>31.1</v>
      </c>
      <c r="C92" s="0" t="n">
        <v>42.7</v>
      </c>
      <c r="D92" s="0" t="n">
        <v>38</v>
      </c>
      <c r="E92" s="0" t="n">
        <v>38.2</v>
      </c>
      <c r="F92" s="0" t="n">
        <v>38.7</v>
      </c>
    </row>
    <row r="93" customFormat="false" ht="12.75" hidden="false" customHeight="false" outlineLevel="0" collapsed="false">
      <c r="A93" s="0" t="s">
        <v>160</v>
      </c>
      <c r="B93" s="0" t="n">
        <v>21</v>
      </c>
      <c r="C93" s="0" t="n">
        <v>11.8</v>
      </c>
      <c r="D93" s="0" t="n">
        <v>10.6</v>
      </c>
      <c r="E93" s="0" t="n">
        <v>7.7</v>
      </c>
      <c r="F93" s="0" t="n">
        <v>6.8</v>
      </c>
    </row>
    <row r="94" customFormat="false" ht="12.75" hidden="false" customHeight="false" outlineLevel="0" collapsed="false">
      <c r="A94" s="0" t="s">
        <v>161</v>
      </c>
      <c r="B94" s="0" t="n">
        <v>18.5</v>
      </c>
      <c r="C94" s="0" t="n">
        <v>10.5</v>
      </c>
      <c r="D94" s="0" t="n">
        <v>8.9</v>
      </c>
      <c r="E94" s="0" t="n">
        <v>6.3</v>
      </c>
      <c r="F94" s="0" t="n">
        <v>7.8</v>
      </c>
    </row>
    <row r="95" customFormat="false" ht="12.75" hidden="false" customHeight="false" outlineLevel="0" collapsed="false">
      <c r="A95" s="0" t="s">
        <v>162</v>
      </c>
      <c r="B95" s="0" t="s">
        <v>93</v>
      </c>
      <c r="C95" s="0" t="s">
        <v>93</v>
      </c>
      <c r="D95" s="0" t="s">
        <v>93</v>
      </c>
      <c r="E95" s="0" t="s">
        <v>93</v>
      </c>
      <c r="F95" s="0" t="s">
        <v>93</v>
      </c>
    </row>
    <row r="96" customFormat="false" ht="12.75" hidden="false" customHeight="false" outlineLevel="0" collapsed="false">
      <c r="A96" s="0" t="s">
        <v>163</v>
      </c>
      <c r="B96" s="0" t="n">
        <v>9.6</v>
      </c>
      <c r="C96" s="0" t="n">
        <v>11.8</v>
      </c>
      <c r="D96" s="0" t="n">
        <v>26.9</v>
      </c>
      <c r="E96" s="0" t="n">
        <v>31.1</v>
      </c>
      <c r="F96" s="0" t="n">
        <v>21.7</v>
      </c>
    </row>
    <row r="97" customFormat="false" ht="12.75" hidden="false" customHeight="false" outlineLevel="0" collapsed="false">
      <c r="A97" s="0" t="s">
        <v>164</v>
      </c>
      <c r="B97" s="0" t="n">
        <v>13.8</v>
      </c>
      <c r="C97" s="0" t="n">
        <v>15.6</v>
      </c>
      <c r="D97" s="0" t="n">
        <v>10.9</v>
      </c>
      <c r="E97" s="0" t="n">
        <v>9.5</v>
      </c>
      <c r="F97" s="0" t="n">
        <v>15.7</v>
      </c>
    </row>
    <row r="98" customFormat="false" ht="12.75" hidden="false" customHeight="false" outlineLevel="0" collapsed="false">
      <c r="A98" s="0" t="s">
        <v>165</v>
      </c>
      <c r="B98" s="0" t="n">
        <v>6</v>
      </c>
      <c r="C98" s="0" t="n">
        <v>7.7</v>
      </c>
      <c r="D98" s="0" t="n">
        <v>4.7</v>
      </c>
      <c r="E98" s="0" t="n">
        <v>7.1</v>
      </c>
      <c r="F98" s="0" t="n">
        <v>9.3</v>
      </c>
    </row>
    <row r="99" customFormat="false" ht="12.75" hidden="false" customHeight="false" outlineLevel="0" collapsed="false">
      <c r="A99" s="0" t="s">
        <v>166</v>
      </c>
      <c r="B99" s="0" t="s">
        <v>93</v>
      </c>
      <c r="C99" s="0" t="s">
        <v>93</v>
      </c>
      <c r="D99" s="0" t="s">
        <v>93</v>
      </c>
      <c r="E99" s="0" t="s">
        <v>93</v>
      </c>
      <c r="F99" s="0" t="s">
        <v>93</v>
      </c>
    </row>
    <row r="100" customFormat="false" ht="12.75" hidden="false" customHeight="false" outlineLevel="0" collapsed="false">
      <c r="A100" s="0" t="s">
        <v>167</v>
      </c>
      <c r="B100" s="0" t="n">
        <v>0.2</v>
      </c>
      <c r="C100" s="0" t="n">
        <v>0.8</v>
      </c>
      <c r="D100" s="0" t="n">
        <v>1.5</v>
      </c>
      <c r="E100" s="0" t="n">
        <v>1.5</v>
      </c>
      <c r="F100" s="0" t="n">
        <v>1.7</v>
      </c>
    </row>
    <row r="101" customFormat="false" ht="12.75" hidden="false" customHeight="false" outlineLevel="0" collapsed="false">
      <c r="A101" s="0" t="s">
        <v>168</v>
      </c>
      <c r="B101" s="0" t="n">
        <v>7.5</v>
      </c>
      <c r="C101" s="0" t="n">
        <v>10.4</v>
      </c>
      <c r="D101" s="0" t="n">
        <v>12.9</v>
      </c>
      <c r="E101" s="0" t="n">
        <v>17.4</v>
      </c>
      <c r="F101" s="0" t="n">
        <v>16.2</v>
      </c>
    </row>
    <row r="102" customFormat="false" ht="12.75" hidden="false" customHeight="false" outlineLevel="0" collapsed="false">
      <c r="A102" s="0" t="s">
        <v>169</v>
      </c>
      <c r="B102" s="0" t="n">
        <v>13.7</v>
      </c>
      <c r="C102" s="0" t="n">
        <v>17.8</v>
      </c>
      <c r="D102" s="0" t="n">
        <v>15.6</v>
      </c>
      <c r="E102" s="0" t="n">
        <v>23.2</v>
      </c>
      <c r="F102" s="0" t="n">
        <v>22</v>
      </c>
    </row>
    <row r="103" customFormat="false" ht="12.75" hidden="false" customHeight="false" outlineLevel="0" collapsed="false">
      <c r="A103" s="0" t="s">
        <v>170</v>
      </c>
      <c r="B103" s="0" t="n">
        <v>18.4</v>
      </c>
      <c r="C103" s="0" t="n">
        <v>20.6</v>
      </c>
      <c r="D103" s="0" t="n">
        <v>20.6</v>
      </c>
      <c r="E103" s="0" t="n">
        <v>19</v>
      </c>
      <c r="F103" s="0" t="n">
        <v>18</v>
      </c>
    </row>
    <row r="104" customFormat="false" ht="12.75" hidden="false" customHeight="false" outlineLevel="0" collapsed="false">
      <c r="A104" s="0" t="s">
        <v>171</v>
      </c>
      <c r="B104" s="0" t="n">
        <v>15.5</v>
      </c>
      <c r="C104" s="0" t="n">
        <v>13.9</v>
      </c>
      <c r="D104" s="0" t="n">
        <v>15.9</v>
      </c>
      <c r="E104" s="0" t="n">
        <v>11.8</v>
      </c>
      <c r="F104" s="0" t="n">
        <v>9.8</v>
      </c>
    </row>
    <row r="105" customFormat="false" ht="12.75" hidden="false" customHeight="false" outlineLevel="0" collapsed="false">
      <c r="A105" s="0" t="s">
        <v>172</v>
      </c>
      <c r="B105" s="0" t="n">
        <v>17.2</v>
      </c>
      <c r="C105" s="0" t="n">
        <v>9</v>
      </c>
      <c r="D105" s="0" t="n">
        <v>9.9</v>
      </c>
      <c r="E105" s="0" t="n">
        <v>5.1</v>
      </c>
      <c r="F105" s="0" t="n">
        <v>4.7</v>
      </c>
    </row>
    <row r="106" customFormat="false" ht="12.75" hidden="false" customHeight="false" outlineLevel="0" collapsed="false">
      <c r="A106" s="0" t="s">
        <v>173</v>
      </c>
      <c r="B106" s="0" t="s">
        <v>93</v>
      </c>
      <c r="C106" s="0" t="s">
        <v>93</v>
      </c>
      <c r="D106" s="0" t="s">
        <v>93</v>
      </c>
      <c r="E106" s="0" t="s">
        <v>93</v>
      </c>
      <c r="F106" s="0" t="s">
        <v>93</v>
      </c>
    </row>
    <row r="107" customFormat="false" ht="12.75" hidden="false" customHeight="false" outlineLevel="0" collapsed="false">
      <c r="A107" s="0" t="s">
        <v>74</v>
      </c>
      <c r="B107" s="0" t="n">
        <v>41.6</v>
      </c>
      <c r="C107" s="0" t="n">
        <v>40.2</v>
      </c>
      <c r="D107" s="0" t="n">
        <v>46.2</v>
      </c>
      <c r="E107" s="0" t="n">
        <v>43</v>
      </c>
      <c r="F107" s="0" t="n">
        <v>43.3</v>
      </c>
    </row>
    <row r="108" customFormat="false" ht="12.75" hidden="false" customHeight="false" outlineLevel="0" collapsed="false">
      <c r="A108" s="0" t="s">
        <v>75</v>
      </c>
      <c r="B108" s="0" t="n">
        <v>58.4</v>
      </c>
      <c r="C108" s="0" t="n">
        <v>59.8</v>
      </c>
      <c r="D108" s="0" t="n">
        <v>53.8</v>
      </c>
      <c r="E108" s="0" t="n">
        <v>57</v>
      </c>
      <c r="F108" s="0" t="n">
        <v>56.7</v>
      </c>
    </row>
    <row r="109" customFormat="false" ht="12.75" hidden="false" customHeight="false" outlineLevel="0" collapsed="false">
      <c r="A109" s="0" t="s">
        <v>174</v>
      </c>
      <c r="B109" s="0" t="s">
        <v>93</v>
      </c>
      <c r="C109" s="0" t="s">
        <v>93</v>
      </c>
      <c r="D109" s="0" t="s">
        <v>93</v>
      </c>
      <c r="E109" s="0" t="s">
        <v>93</v>
      </c>
      <c r="F109" s="0" t="s">
        <v>93</v>
      </c>
    </row>
    <row r="110" customFormat="false" ht="12.75" hidden="false" customHeight="false" outlineLevel="0" collapsed="false">
      <c r="A110" s="0" t="s">
        <v>74</v>
      </c>
      <c r="B110" s="0" t="n">
        <v>53.7</v>
      </c>
      <c r="C110" s="0" t="n">
        <v>50.8</v>
      </c>
      <c r="D110" s="0" t="n">
        <v>59.4</v>
      </c>
      <c r="E110" s="0" t="n">
        <v>55.7</v>
      </c>
      <c r="F110" s="0" t="n">
        <v>51.7</v>
      </c>
    </row>
    <row r="111" customFormat="false" ht="12.75" hidden="false" customHeight="false" outlineLevel="0" collapsed="false">
      <c r="A111" s="0" t="s">
        <v>75</v>
      </c>
      <c r="B111" s="0" t="n">
        <v>46.3</v>
      </c>
      <c r="C111" s="0" t="n">
        <v>49.2</v>
      </c>
      <c r="D111" s="0" t="n">
        <v>40.6</v>
      </c>
      <c r="E111" s="0" t="n">
        <v>44.3</v>
      </c>
      <c r="F111" s="0" t="n">
        <v>48.3</v>
      </c>
    </row>
    <row r="112" customFormat="false" ht="12.75" hidden="false" customHeight="false" outlineLevel="0" collapsed="false">
      <c r="A112" s="0" t="s">
        <v>175</v>
      </c>
      <c r="B112" s="0" t="s">
        <v>93</v>
      </c>
      <c r="C112" s="0" t="s">
        <v>93</v>
      </c>
      <c r="D112" s="0" t="s">
        <v>93</v>
      </c>
      <c r="E112" s="0" t="s">
        <v>93</v>
      </c>
      <c r="F112" s="0" t="s">
        <v>93</v>
      </c>
    </row>
    <row r="113" customFormat="false" ht="12.75" hidden="false" customHeight="false" outlineLevel="0" collapsed="false">
      <c r="A113" s="0" t="s">
        <v>176</v>
      </c>
      <c r="B113" s="0" t="n">
        <v>26.1</v>
      </c>
      <c r="C113" s="0" t="n">
        <v>28.6</v>
      </c>
      <c r="D113" s="0" t="n">
        <v>21.3</v>
      </c>
      <c r="E113" s="0" t="n">
        <v>19.6</v>
      </c>
      <c r="F113" s="0" t="n">
        <v>28.7</v>
      </c>
    </row>
    <row r="114" customFormat="false" ht="12.75" hidden="false" customHeight="false" outlineLevel="0" collapsed="false">
      <c r="A114" s="0" t="s">
        <v>177</v>
      </c>
      <c r="B114" s="0" t="n">
        <v>61.8</v>
      </c>
      <c r="C114" s="0" t="n">
        <v>59.1</v>
      </c>
      <c r="D114" s="0" t="n">
        <v>57.9</v>
      </c>
      <c r="E114" s="0" t="n">
        <v>63.3</v>
      </c>
      <c r="F114" s="0" t="n">
        <v>53.6</v>
      </c>
    </row>
    <row r="115" customFormat="false" ht="12.75" hidden="false" customHeight="false" outlineLevel="0" collapsed="false">
      <c r="A115" s="0" t="s">
        <v>178</v>
      </c>
      <c r="B115" s="0" t="n">
        <v>7.8</v>
      </c>
      <c r="C115" s="0" t="n">
        <v>7.9</v>
      </c>
      <c r="D115" s="0" t="n">
        <v>8.8</v>
      </c>
      <c r="E115" s="0" t="n">
        <v>7.7</v>
      </c>
      <c r="F115" s="0" t="n">
        <v>9.3</v>
      </c>
    </row>
    <row r="116" customFormat="false" ht="12.75" hidden="false" customHeight="false" outlineLevel="0" collapsed="false">
      <c r="A116" s="0" t="s">
        <v>179</v>
      </c>
      <c r="B116" s="0" t="n">
        <v>4.3</v>
      </c>
      <c r="C116" s="0" t="n">
        <v>4.3</v>
      </c>
      <c r="D116" s="0" t="n">
        <v>11.9</v>
      </c>
      <c r="E116" s="0" t="n">
        <v>9.3</v>
      </c>
      <c r="F116" s="0" t="n">
        <v>8.4</v>
      </c>
    </row>
    <row r="117" customFormat="false" ht="12.75" hidden="false" customHeight="false" outlineLevel="0" collapsed="false">
      <c r="A117" s="0" t="s">
        <v>180</v>
      </c>
      <c r="B117" s="0" t="s">
        <v>93</v>
      </c>
      <c r="C117" s="0" t="s">
        <v>93</v>
      </c>
      <c r="D117" s="0" t="s">
        <v>93</v>
      </c>
      <c r="E117" s="0" t="s">
        <v>93</v>
      </c>
      <c r="F117" s="0" t="s">
        <v>93</v>
      </c>
    </row>
    <row r="118" customFormat="false" ht="12.75" hidden="false" customHeight="false" outlineLevel="0" collapsed="false">
      <c r="A118" s="0" t="n">
        <v>0</v>
      </c>
      <c r="B118" s="0" t="n">
        <v>1.4</v>
      </c>
      <c r="C118" s="0" t="n">
        <v>2.2</v>
      </c>
      <c r="D118" s="0" t="n">
        <v>1.6</v>
      </c>
      <c r="E118" s="0" t="n">
        <v>3.3</v>
      </c>
      <c r="F118" s="0" t="n">
        <v>3</v>
      </c>
    </row>
    <row r="119" customFormat="false" ht="12.75" hidden="false" customHeight="false" outlineLevel="0" collapsed="false">
      <c r="A119" s="0" t="n">
        <v>1</v>
      </c>
      <c r="B119" s="0" t="n">
        <v>1.7</v>
      </c>
      <c r="C119" s="0" t="n">
        <v>2.2</v>
      </c>
      <c r="D119" s="0" t="n">
        <v>3</v>
      </c>
      <c r="E119" s="0" t="n">
        <v>2.8</v>
      </c>
      <c r="F119" s="0" t="n">
        <v>2.4</v>
      </c>
    </row>
    <row r="120" customFormat="false" ht="12.75" hidden="false" customHeight="false" outlineLevel="0" collapsed="false">
      <c r="A120" s="0" t="n">
        <v>2</v>
      </c>
      <c r="B120" s="0" t="n">
        <v>0.7</v>
      </c>
      <c r="C120" s="0" t="n">
        <v>2</v>
      </c>
      <c r="D120" s="0" t="n">
        <v>3.6</v>
      </c>
      <c r="E120" s="0" t="n">
        <v>3.8</v>
      </c>
      <c r="F120" s="0" t="n">
        <v>3</v>
      </c>
    </row>
    <row r="121" customFormat="false" ht="12.75" hidden="false" customHeight="false" outlineLevel="0" collapsed="false">
      <c r="A121" s="0" t="n">
        <v>3</v>
      </c>
      <c r="B121" s="0" t="n">
        <v>1.2</v>
      </c>
      <c r="C121" s="0" t="n">
        <v>1.5</v>
      </c>
      <c r="D121" s="0" t="n">
        <v>2</v>
      </c>
      <c r="E121" s="0" t="n">
        <v>2.6</v>
      </c>
      <c r="F121" s="0" t="n">
        <v>2.2</v>
      </c>
    </row>
    <row r="122" customFormat="false" ht="12.75" hidden="false" customHeight="false" outlineLevel="0" collapsed="false">
      <c r="A122" s="0" t="n">
        <v>4</v>
      </c>
      <c r="B122" s="0" t="n">
        <v>0.9</v>
      </c>
      <c r="C122" s="0" t="n">
        <v>1.1</v>
      </c>
      <c r="D122" s="0" t="n">
        <v>1.3</v>
      </c>
      <c r="E122" s="0" t="n">
        <v>2.2</v>
      </c>
      <c r="F122" s="0" t="n">
        <v>1.6</v>
      </c>
    </row>
    <row r="123" customFormat="false" ht="12.75" hidden="false" customHeight="false" outlineLevel="0" collapsed="false">
      <c r="A123" s="0" t="n">
        <v>5</v>
      </c>
      <c r="B123" s="0" t="n">
        <v>0.7</v>
      </c>
      <c r="C123" s="0" t="n">
        <v>1.4</v>
      </c>
      <c r="D123" s="0" t="n">
        <v>1.9</v>
      </c>
      <c r="E123" s="0" t="n">
        <v>2.2</v>
      </c>
      <c r="F123" s="0" t="n">
        <v>1.8</v>
      </c>
    </row>
    <row r="124" customFormat="false" ht="12.75" hidden="false" customHeight="false" outlineLevel="0" collapsed="false">
      <c r="A124" s="0" t="n">
        <v>6</v>
      </c>
      <c r="B124" s="0" t="n">
        <v>0.5</v>
      </c>
      <c r="C124" s="0" t="n">
        <v>0.7</v>
      </c>
      <c r="D124" s="0" t="n">
        <v>1</v>
      </c>
      <c r="E124" s="0" t="n">
        <v>1.7</v>
      </c>
      <c r="F124" s="0" t="n">
        <v>1.3</v>
      </c>
    </row>
    <row r="125" customFormat="false" ht="12.75" hidden="false" customHeight="false" outlineLevel="0" collapsed="false">
      <c r="A125" s="0" t="n">
        <v>7</v>
      </c>
      <c r="B125" s="0" t="n">
        <v>0.9</v>
      </c>
      <c r="C125" s="0" t="n">
        <v>0.6</v>
      </c>
      <c r="D125" s="0" t="n">
        <v>1.4</v>
      </c>
      <c r="E125" s="0" t="n">
        <v>1.6</v>
      </c>
      <c r="F125" s="0" t="n">
        <v>1.2</v>
      </c>
    </row>
    <row r="126" customFormat="false" ht="12.75" hidden="false" customHeight="false" outlineLevel="0" collapsed="false">
      <c r="A126" s="0" t="n">
        <v>8</v>
      </c>
      <c r="B126" s="0" t="n">
        <v>1</v>
      </c>
      <c r="C126" s="0" t="n">
        <v>1</v>
      </c>
      <c r="D126" s="0" t="n">
        <v>1.8</v>
      </c>
      <c r="E126" s="0" t="n">
        <v>1.7</v>
      </c>
      <c r="F126" s="0" t="n">
        <v>1.4</v>
      </c>
    </row>
    <row r="127" customFormat="false" ht="12.75" hidden="false" customHeight="false" outlineLevel="0" collapsed="false">
      <c r="A127" s="0" t="n">
        <v>9</v>
      </c>
      <c r="B127" s="0" t="n">
        <v>0.7</v>
      </c>
      <c r="C127" s="0" t="n">
        <v>0.5</v>
      </c>
      <c r="D127" s="0" t="n">
        <v>1.4</v>
      </c>
      <c r="E127" s="0" t="n">
        <v>1.3</v>
      </c>
      <c r="F127" s="0" t="n">
        <v>0.9</v>
      </c>
    </row>
    <row r="128" customFormat="false" ht="12.75" hidden="false" customHeight="false" outlineLevel="0" collapsed="false">
      <c r="A128" s="0" t="n">
        <v>10</v>
      </c>
      <c r="B128" s="0" t="n">
        <v>0.9</v>
      </c>
      <c r="C128" s="0" t="n">
        <v>0.9</v>
      </c>
      <c r="D128" s="0" t="n">
        <v>2.4</v>
      </c>
      <c r="E128" s="0" t="n">
        <v>2.4</v>
      </c>
      <c r="F128" s="0" t="n">
        <v>1.8</v>
      </c>
    </row>
    <row r="129" customFormat="false" ht="12.75" hidden="false" customHeight="false" outlineLevel="0" collapsed="false">
      <c r="A129" s="0" t="n">
        <v>11</v>
      </c>
      <c r="B129" s="0" t="n">
        <v>0.2</v>
      </c>
      <c r="C129" s="0" t="n">
        <v>0.3</v>
      </c>
      <c r="D129" s="0" t="n">
        <v>0.8</v>
      </c>
      <c r="E129" s="0" t="n">
        <v>1.3</v>
      </c>
      <c r="F129" s="0" t="n">
        <v>0.9</v>
      </c>
    </row>
    <row r="130" customFormat="false" ht="12.75" hidden="false" customHeight="false" outlineLevel="0" collapsed="false">
      <c r="A130" s="0" t="n">
        <v>12</v>
      </c>
      <c r="B130" s="0" t="n">
        <v>0.2</v>
      </c>
      <c r="C130" s="0" t="n">
        <v>0.5</v>
      </c>
      <c r="D130" s="0" t="n">
        <v>1.1</v>
      </c>
      <c r="E130" s="0" t="n">
        <v>1.3</v>
      </c>
      <c r="F130" s="0" t="n">
        <v>1.1</v>
      </c>
    </row>
    <row r="131" customFormat="false" ht="12.75" hidden="false" customHeight="false" outlineLevel="0" collapsed="false">
      <c r="A131" s="0" t="n">
        <v>13</v>
      </c>
      <c r="B131" s="0" t="n">
        <v>0.1</v>
      </c>
      <c r="C131" s="0" t="n">
        <v>0.3</v>
      </c>
      <c r="D131" s="0" t="n">
        <v>1.2</v>
      </c>
      <c r="E131" s="0" t="n">
        <v>1.1</v>
      </c>
      <c r="F131" s="0" t="n">
        <v>0.6</v>
      </c>
    </row>
    <row r="132" customFormat="false" ht="12.75" hidden="false" customHeight="false" outlineLevel="0" collapsed="false">
      <c r="A132" s="0" t="n">
        <v>14</v>
      </c>
      <c r="B132" s="0" t="n">
        <v>0.2</v>
      </c>
      <c r="C132" s="0" t="n">
        <v>0.3</v>
      </c>
      <c r="D132" s="0" t="n">
        <v>0.8</v>
      </c>
      <c r="E132" s="0" t="n">
        <v>1</v>
      </c>
      <c r="F132" s="0" t="n">
        <v>0.7</v>
      </c>
    </row>
    <row r="133" customFormat="false" ht="12.75" hidden="false" customHeight="false" outlineLevel="0" collapsed="false">
      <c r="A133" s="0" t="n">
        <v>15</v>
      </c>
      <c r="B133" s="0" t="n">
        <v>0.4</v>
      </c>
      <c r="C133" s="0" t="n">
        <v>0.5</v>
      </c>
      <c r="D133" s="0" t="n">
        <v>1.3</v>
      </c>
      <c r="E133" s="0" t="n">
        <v>1.2</v>
      </c>
      <c r="F133" s="0" t="n">
        <v>1</v>
      </c>
    </row>
    <row r="134" customFormat="false" ht="12.75" hidden="false" customHeight="false" outlineLevel="0" collapsed="false">
      <c r="A134" s="0" t="n">
        <v>16</v>
      </c>
      <c r="B134" s="0" t="n">
        <v>0.1</v>
      </c>
      <c r="C134" s="0" t="n">
        <v>0.1</v>
      </c>
      <c r="D134" s="0" t="n">
        <v>0.5</v>
      </c>
      <c r="E134" s="0" t="n">
        <v>0.7</v>
      </c>
      <c r="F134" s="0" t="n">
        <v>0.5</v>
      </c>
    </row>
    <row r="135" customFormat="false" ht="12.75" hidden="false" customHeight="false" outlineLevel="0" collapsed="false">
      <c r="A135" s="0" t="n">
        <v>17</v>
      </c>
      <c r="B135" s="0" t="n">
        <v>0.2</v>
      </c>
      <c r="C135" s="0" t="n">
        <v>0.2</v>
      </c>
      <c r="D135" s="0" t="n">
        <v>0.3</v>
      </c>
      <c r="E135" s="0" t="n">
        <v>0.7</v>
      </c>
      <c r="F135" s="0" t="n">
        <v>0.5</v>
      </c>
    </row>
    <row r="136" customFormat="false" ht="12.75" hidden="false" customHeight="false" outlineLevel="0" collapsed="false">
      <c r="A136" s="0" t="n">
        <v>18</v>
      </c>
      <c r="B136" s="0" t="n">
        <v>0.1</v>
      </c>
      <c r="C136" s="0" t="n">
        <v>0.2</v>
      </c>
      <c r="D136" s="0" t="n">
        <v>0.7</v>
      </c>
      <c r="E136" s="0" t="n">
        <v>0.8</v>
      </c>
      <c r="F136" s="0" t="n">
        <v>0.6</v>
      </c>
    </row>
    <row r="137" customFormat="false" ht="12.75" hidden="false" customHeight="false" outlineLevel="0" collapsed="false">
      <c r="A137" s="0" t="n">
        <v>19</v>
      </c>
      <c r="B137" s="0" t="n">
        <v>0</v>
      </c>
      <c r="C137" s="0" t="n">
        <v>0.1</v>
      </c>
      <c r="D137" s="0" t="n">
        <v>0.7</v>
      </c>
      <c r="E137" s="0" t="n">
        <v>0.4</v>
      </c>
      <c r="F137" s="0" t="n">
        <v>0.3</v>
      </c>
    </row>
    <row r="138" customFormat="false" ht="12.75" hidden="false" customHeight="false" outlineLevel="0" collapsed="false">
      <c r="A138" s="0" t="n">
        <v>20</v>
      </c>
      <c r="B138" s="0" t="n">
        <v>0.1</v>
      </c>
      <c r="C138" s="0" t="n">
        <v>0.3</v>
      </c>
      <c r="D138" s="0" t="n">
        <v>0.5</v>
      </c>
      <c r="E138" s="0" t="n">
        <v>0.9</v>
      </c>
      <c r="F138" s="0" t="n">
        <v>0.6</v>
      </c>
    </row>
    <row r="139" customFormat="false" ht="12.75" hidden="false" customHeight="false" outlineLevel="0" collapsed="false">
      <c r="A139" s="0" t="n">
        <v>21</v>
      </c>
      <c r="B139" s="0" t="n">
        <v>0</v>
      </c>
      <c r="C139" s="0" t="n">
        <v>0.1</v>
      </c>
      <c r="D139" s="0" t="n">
        <v>0.1</v>
      </c>
      <c r="E139" s="0" t="n">
        <v>0.4</v>
      </c>
      <c r="F139" s="0" t="n">
        <v>0.3</v>
      </c>
    </row>
    <row r="140" customFormat="false" ht="12.75" hidden="false" customHeight="false" outlineLevel="0" collapsed="false">
      <c r="A140" s="0" t="n">
        <v>22</v>
      </c>
      <c r="B140" s="0" t="n">
        <v>0.8</v>
      </c>
      <c r="C140" s="0" t="n">
        <v>0.2</v>
      </c>
      <c r="D140" s="0" t="n">
        <v>0.3</v>
      </c>
      <c r="E140" s="0" t="n">
        <v>0.3</v>
      </c>
      <c r="F140" s="0" t="n">
        <v>0.3</v>
      </c>
    </row>
    <row r="141" customFormat="false" ht="12.75" hidden="false" customHeight="false" outlineLevel="0" collapsed="false">
      <c r="A141" s="0" t="n">
        <v>23</v>
      </c>
      <c r="B141" s="0" t="n">
        <v>0</v>
      </c>
      <c r="C141" s="0" t="n">
        <v>0</v>
      </c>
      <c r="D141" s="0" t="n">
        <v>0.1</v>
      </c>
      <c r="E141" s="0" t="n">
        <v>0.1</v>
      </c>
      <c r="F141" s="0" t="n">
        <v>0.1</v>
      </c>
    </row>
    <row r="142" customFormat="false" ht="12.75" hidden="false" customHeight="false" outlineLevel="0" collapsed="false">
      <c r="A142" s="0" t="n">
        <v>24</v>
      </c>
      <c r="B142" s="0" t="n">
        <v>0</v>
      </c>
      <c r="C142" s="0" t="n">
        <v>0.1</v>
      </c>
      <c r="D142" s="0" t="n">
        <v>0.2</v>
      </c>
      <c r="E142" s="0" t="n">
        <v>0.2</v>
      </c>
      <c r="F142" s="0" t="n">
        <v>0.1</v>
      </c>
    </row>
    <row r="143" customFormat="false" ht="12.75" hidden="false" customHeight="false" outlineLevel="0" collapsed="false">
      <c r="A143" s="0" t="n">
        <v>25</v>
      </c>
      <c r="B143" s="0" t="n">
        <v>0</v>
      </c>
      <c r="C143" s="0" t="n">
        <v>0</v>
      </c>
      <c r="D143" s="0" t="n">
        <v>0</v>
      </c>
      <c r="E143" s="0" t="n">
        <v>0.1</v>
      </c>
      <c r="F143" s="0" t="n">
        <v>0.1</v>
      </c>
    </row>
    <row r="144" customFormat="false" ht="12.75" hidden="false" customHeight="false" outlineLevel="0" collapsed="false">
      <c r="A144" s="0" t="n">
        <v>26</v>
      </c>
      <c r="B144" s="0" t="n">
        <v>0</v>
      </c>
      <c r="C144" s="0" t="n">
        <v>0</v>
      </c>
      <c r="D144" s="0" t="n">
        <v>0.1</v>
      </c>
      <c r="E144" s="0" t="n">
        <v>0</v>
      </c>
      <c r="F144" s="0" t="n">
        <v>0</v>
      </c>
    </row>
    <row r="145" customFormat="false" ht="12.75" hidden="false" customHeight="false" outlineLevel="0" collapsed="false">
      <c r="A145" s="0" t="n">
        <v>27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</row>
    <row r="146" customFormat="false" ht="12.75" hidden="false" customHeight="false" outlineLevel="0" collapsed="false">
      <c r="A146" s="0" t="n">
        <v>28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</row>
    <row r="147" customFormat="false" ht="12.75" hidden="false" customHeight="false" outlineLevel="0" collapsed="false">
      <c r="A147" s="0" t="n">
        <v>29</v>
      </c>
      <c r="B147" s="0" t="n">
        <v>0</v>
      </c>
      <c r="C147" s="0" t="n">
        <v>0</v>
      </c>
      <c r="D147" s="0" t="n">
        <v>0</v>
      </c>
      <c r="E147" s="0" t="n">
        <v>0.1</v>
      </c>
      <c r="F147" s="0" t="n">
        <v>0</v>
      </c>
    </row>
    <row r="148" customFormat="false" ht="12.75" hidden="false" customHeight="false" outlineLevel="0" collapsed="false">
      <c r="A148" s="0" t="n">
        <v>30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</row>
    <row r="149" customFormat="false" ht="12.75" hidden="false" customHeight="false" outlineLevel="0" collapsed="false">
      <c r="A149" s="0" t="n">
        <v>31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</row>
    <row r="150" customFormat="false" ht="12.75" hidden="false" customHeight="false" outlineLevel="0" collapsed="false">
      <c r="A150" s="0" t="n">
        <v>32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</row>
    <row r="151" customFormat="false" ht="12.75" hidden="false" customHeight="false" outlineLevel="0" collapsed="false">
      <c r="A151" s="0" t="n">
        <v>33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</row>
    <row r="152" customFormat="false" ht="12.75" hidden="false" customHeight="false" outlineLevel="0" collapsed="false">
      <c r="A152" s="0" t="n">
        <v>34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</row>
    <row r="153" customFormat="false" ht="12.75" hidden="false" customHeight="false" outlineLevel="0" collapsed="false">
      <c r="A153" s="0" t="n">
        <v>35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</row>
    <row r="154" customFormat="false" ht="12.75" hidden="false" customHeight="false" outlineLevel="0" collapsed="false">
      <c r="A154" s="0" t="n">
        <v>36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</row>
    <row r="155" customFormat="false" ht="12.75" hidden="false" customHeight="false" outlineLevel="0" collapsed="false">
      <c r="A155" s="0" t="n">
        <v>37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</row>
    <row r="156" customFormat="false" ht="12.75" hidden="false" customHeight="false" outlineLevel="0" collapsed="false">
      <c r="A156" s="0" t="n">
        <v>38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</row>
    <row r="157" customFormat="false" ht="12.75" hidden="false" customHeight="false" outlineLevel="0" collapsed="false">
      <c r="A157" s="0" t="n">
        <v>39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</row>
    <row r="158" customFormat="false" ht="12.75" hidden="false" customHeight="false" outlineLevel="0" collapsed="false">
      <c r="A158" s="0" t="n">
        <v>40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</row>
    <row r="159" customFormat="false" ht="12.75" hidden="false" customHeight="false" outlineLevel="0" collapsed="false">
      <c r="A159" s="0" t="n">
        <v>41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</row>
    <row r="160" customFormat="false" ht="12.75" hidden="false" customHeight="false" outlineLevel="0" collapsed="false">
      <c r="A160" s="0" t="n">
        <v>42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</row>
    <row r="161" customFormat="false" ht="12.75" hidden="false" customHeight="false" outlineLevel="0" collapsed="false">
      <c r="A161" s="0" t="n">
        <v>43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</row>
    <row r="162" customFormat="false" ht="12.75" hidden="false" customHeight="false" outlineLevel="0" collapsed="false">
      <c r="A162" s="0" t="n">
        <v>44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</row>
    <row r="163" customFormat="false" ht="12.75" hidden="false" customHeight="false" outlineLevel="0" collapsed="false">
      <c r="A163" s="0" t="n">
        <v>45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</row>
    <row r="164" customFormat="false" ht="12.75" hidden="false" customHeight="false" outlineLevel="0" collapsed="false">
      <c r="A164" s="0" t="n">
        <v>46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</row>
    <row r="165" customFormat="false" ht="12.75" hidden="false" customHeight="false" outlineLevel="0" collapsed="false">
      <c r="A165" s="0" t="n">
        <v>47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</row>
    <row r="166" customFormat="false" ht="12.75" hidden="false" customHeight="false" outlineLevel="0" collapsed="false">
      <c r="A166" s="0" t="n">
        <v>48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</row>
    <row r="167" customFormat="false" ht="12.75" hidden="false" customHeight="false" outlineLevel="0" collapsed="false">
      <c r="A167" s="0" t="n">
        <v>49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</row>
    <row r="168" customFormat="false" ht="12.75" hidden="false" customHeight="false" outlineLevel="0" collapsed="false">
      <c r="A168" s="0" t="n">
        <v>50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</row>
    <row r="169" customFormat="false" ht="12.75" hidden="false" customHeight="false" outlineLevel="0" collapsed="false">
      <c r="A169" s="0" t="n">
        <v>51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</row>
    <row r="170" customFormat="false" ht="12.75" hidden="false" customHeight="false" outlineLevel="0" collapsed="false">
      <c r="A170" s="0" t="n">
        <v>52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</row>
    <row r="171" customFormat="false" ht="12.75" hidden="false" customHeight="false" outlineLevel="0" collapsed="false">
      <c r="A171" s="0" t="n">
        <v>53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</row>
    <row r="172" customFormat="false" ht="12.75" hidden="false" customHeight="false" outlineLevel="0" collapsed="false">
      <c r="A172" s="0" t="n">
        <v>54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</row>
    <row r="173" customFormat="false" ht="12.75" hidden="false" customHeight="false" outlineLevel="0" collapsed="false">
      <c r="A173" s="0" t="n">
        <v>55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</row>
    <row r="174" customFormat="false" ht="12.75" hidden="false" customHeight="false" outlineLevel="0" collapsed="false">
      <c r="A174" s="0" t="n">
        <v>56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</row>
    <row r="175" customFormat="false" ht="12.75" hidden="false" customHeight="false" outlineLevel="0" collapsed="false">
      <c r="A175" s="0" t="n">
        <v>57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</row>
    <row r="176" customFormat="false" ht="12.75" hidden="false" customHeight="false" outlineLevel="0" collapsed="false">
      <c r="A176" s="0" t="n">
        <v>58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</row>
    <row r="177" customFormat="false" ht="12.75" hidden="false" customHeight="false" outlineLevel="0" collapsed="false">
      <c r="A177" s="0" t="n">
        <v>59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</row>
    <row r="178" customFormat="false" ht="12.75" hidden="false" customHeight="false" outlineLevel="0" collapsed="false">
      <c r="A178" s="0" t="n">
        <v>60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</row>
    <row r="179" customFormat="false" ht="12.75" hidden="false" customHeight="false" outlineLevel="0" collapsed="false">
      <c r="A179" s="0" t="n">
        <v>61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</row>
    <row r="180" customFormat="false" ht="12.75" hidden="false" customHeight="false" outlineLevel="0" collapsed="false">
      <c r="A180" s="0" t="n">
        <v>62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</row>
    <row r="181" customFormat="false" ht="12.75" hidden="false" customHeight="false" outlineLevel="0" collapsed="false">
      <c r="A181" s="0" t="n">
        <v>63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</row>
    <row r="182" customFormat="false" ht="12.75" hidden="false" customHeight="false" outlineLevel="0" collapsed="false">
      <c r="A182" s="0" t="n">
        <v>64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</row>
    <row r="183" customFormat="false" ht="12.75" hidden="false" customHeight="false" outlineLevel="0" collapsed="false">
      <c r="A183" s="0" t="n">
        <v>65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</row>
    <row r="184" customFormat="false" ht="12.75" hidden="false" customHeight="false" outlineLevel="0" collapsed="false">
      <c r="A184" s="0" t="n">
        <v>66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</row>
    <row r="185" customFormat="false" ht="12.75" hidden="false" customHeight="false" outlineLevel="0" collapsed="false">
      <c r="A185" s="0" t="n">
        <v>67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</row>
    <row r="186" customFormat="false" ht="12.75" hidden="false" customHeight="false" outlineLevel="0" collapsed="false">
      <c r="A186" s="0" t="n">
        <v>68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</row>
    <row r="187" customFormat="false" ht="12.75" hidden="false" customHeight="false" outlineLevel="0" collapsed="false">
      <c r="A187" s="0" t="n">
        <v>69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</row>
    <row r="188" customFormat="false" ht="12.75" hidden="false" customHeight="false" outlineLevel="0" collapsed="false">
      <c r="A188" s="0" t="n">
        <v>70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</row>
    <row r="189" customFormat="false" ht="12.75" hidden="false" customHeight="false" outlineLevel="0" collapsed="false">
      <c r="A189" s="0" t="n">
        <v>71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</row>
    <row r="190" customFormat="false" ht="12.75" hidden="false" customHeight="false" outlineLevel="0" collapsed="false">
      <c r="A190" s="0" t="n">
        <v>72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</row>
    <row r="191" customFormat="false" ht="12.75" hidden="false" customHeight="false" outlineLevel="0" collapsed="false">
      <c r="A191" s="0" t="n">
        <v>73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</row>
    <row r="192" customFormat="false" ht="12.75" hidden="false" customHeight="false" outlineLevel="0" collapsed="false">
      <c r="A192" s="0" t="n">
        <v>74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</row>
    <row r="193" customFormat="false" ht="12.75" hidden="false" customHeight="false" outlineLevel="0" collapsed="false">
      <c r="A193" s="0" t="n">
        <v>75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</row>
    <row r="194" customFormat="false" ht="12.75" hidden="false" customHeight="false" outlineLevel="0" collapsed="false">
      <c r="A194" s="0" t="n">
        <v>76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</row>
    <row r="195" customFormat="false" ht="12.75" hidden="false" customHeight="false" outlineLevel="0" collapsed="false">
      <c r="A195" s="0" t="n">
        <v>77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</row>
    <row r="196" customFormat="false" ht="12.75" hidden="false" customHeight="false" outlineLevel="0" collapsed="false">
      <c r="A196" s="0" t="n">
        <v>78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</row>
    <row r="197" customFormat="false" ht="12.75" hidden="false" customHeight="false" outlineLevel="0" collapsed="false">
      <c r="A197" s="0" t="n">
        <v>79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</row>
    <row r="198" customFormat="false" ht="12.75" hidden="false" customHeight="false" outlineLevel="0" collapsed="false">
      <c r="A198" s="0" t="n">
        <v>80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</row>
    <row r="199" customFormat="false" ht="12.75" hidden="false" customHeight="false" outlineLevel="0" collapsed="false">
      <c r="A199" s="0" t="n">
        <v>81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</row>
    <row r="200" customFormat="false" ht="12.75" hidden="false" customHeight="false" outlineLevel="0" collapsed="false">
      <c r="A200" s="0" t="n">
        <v>82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</row>
    <row r="201" customFormat="false" ht="12.75" hidden="false" customHeight="false" outlineLevel="0" collapsed="false">
      <c r="A201" s="0" t="n">
        <v>83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</row>
    <row r="202" customFormat="false" ht="12.75" hidden="false" customHeight="false" outlineLevel="0" collapsed="false">
      <c r="A202" s="0" t="n">
        <v>84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</row>
    <row r="203" customFormat="false" ht="12.75" hidden="false" customHeight="false" outlineLevel="0" collapsed="false">
      <c r="A203" s="0" t="n">
        <v>85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</row>
    <row r="204" customFormat="false" ht="12.75" hidden="false" customHeight="false" outlineLevel="0" collapsed="false">
      <c r="A204" s="0" t="n">
        <v>86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</row>
    <row r="205" customFormat="false" ht="12.75" hidden="false" customHeight="false" outlineLevel="0" collapsed="false">
      <c r="A205" s="0" t="n">
        <v>87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</row>
    <row r="206" customFormat="false" ht="12.75" hidden="false" customHeight="false" outlineLevel="0" collapsed="false">
      <c r="A206" s="0" t="n">
        <v>88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</row>
    <row r="207" customFormat="false" ht="12.75" hidden="false" customHeight="false" outlineLevel="0" collapsed="false">
      <c r="A207" s="0" t="n">
        <v>89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</row>
    <row r="208" customFormat="false" ht="12.75" hidden="false" customHeight="false" outlineLevel="0" collapsed="false">
      <c r="A208" s="0" t="n">
        <v>90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</row>
    <row r="209" customFormat="false" ht="12.75" hidden="false" customHeight="false" outlineLevel="0" collapsed="false">
      <c r="A209" s="0" t="n">
        <v>91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</row>
    <row r="210" customFormat="false" ht="12.75" hidden="false" customHeight="false" outlineLevel="0" collapsed="false">
      <c r="A210" s="0" t="n">
        <v>92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</row>
    <row r="211" customFormat="false" ht="12.75" hidden="false" customHeight="false" outlineLevel="0" collapsed="false">
      <c r="A211" s="0" t="n">
        <v>93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</row>
    <row r="212" customFormat="false" ht="12.75" hidden="false" customHeight="false" outlineLevel="0" collapsed="false">
      <c r="A212" s="0" t="n">
        <v>94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</row>
    <row r="213" customFormat="false" ht="12.75" hidden="false" customHeight="false" outlineLevel="0" collapsed="false">
      <c r="A213" s="0" t="n">
        <v>95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</row>
    <row r="214" customFormat="false" ht="12.75" hidden="false" customHeight="false" outlineLevel="0" collapsed="false">
      <c r="A214" s="0" t="n">
        <v>96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</row>
    <row r="215" customFormat="false" ht="12.75" hidden="false" customHeight="false" outlineLevel="0" collapsed="false">
      <c r="A215" s="0" t="n">
        <v>97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</row>
    <row r="216" customFormat="false" ht="12.75" hidden="false" customHeight="false" outlineLevel="0" collapsed="false">
      <c r="A216" s="0" t="n">
        <v>98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</row>
    <row r="217" customFormat="false" ht="12.75" hidden="false" customHeight="false" outlineLevel="0" collapsed="false">
      <c r="A217" s="0" t="n">
        <v>99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</row>
    <row r="218" customFormat="false" ht="12.75" hidden="false" customHeight="false" outlineLevel="0" collapsed="false">
      <c r="A218" s="0" t="s">
        <v>181</v>
      </c>
      <c r="B218" s="0" t="s">
        <v>93</v>
      </c>
      <c r="C218" s="0" t="s">
        <v>93</v>
      </c>
      <c r="D218" s="0" t="s">
        <v>93</v>
      </c>
      <c r="E218" s="0" t="s">
        <v>93</v>
      </c>
      <c r="F218" s="0" t="s">
        <v>93</v>
      </c>
    </row>
    <row r="219" customFormat="false" ht="12.75" hidden="false" customHeight="false" outlineLevel="0" collapsed="false">
      <c r="A219" s="0" t="s">
        <v>182</v>
      </c>
      <c r="B219" s="0" t="n">
        <v>53.8</v>
      </c>
      <c r="C219" s="0" t="n">
        <v>50.7</v>
      </c>
      <c r="D219" s="0" t="n">
        <v>43.2</v>
      </c>
      <c r="E219" s="0" t="n">
        <v>36</v>
      </c>
      <c r="F219" s="0" t="n">
        <v>45.7</v>
      </c>
    </row>
    <row r="220" customFormat="false" ht="12.75" hidden="false" customHeight="false" outlineLevel="0" collapsed="false">
      <c r="A220" s="0" t="s">
        <v>183</v>
      </c>
      <c r="B220" s="0" t="n">
        <v>46.1</v>
      </c>
      <c r="C220" s="0" t="n">
        <v>48.9</v>
      </c>
      <c r="D220" s="0" t="n">
        <v>56.4</v>
      </c>
      <c r="E220" s="0" t="n">
        <v>63.6</v>
      </c>
      <c r="F220" s="0" t="n">
        <v>53.8</v>
      </c>
    </row>
    <row r="221" customFormat="false" ht="12.75" hidden="false" customHeight="false" outlineLevel="0" collapsed="false">
      <c r="A221" s="0" t="s">
        <v>184</v>
      </c>
      <c r="B221" s="0" t="s">
        <v>93</v>
      </c>
      <c r="C221" s="0" t="s">
        <v>93</v>
      </c>
      <c r="D221" s="0" t="s">
        <v>93</v>
      </c>
      <c r="E221" s="0" t="s">
        <v>93</v>
      </c>
      <c r="F221" s="0" t="s">
        <v>93</v>
      </c>
    </row>
    <row r="222" customFormat="false" ht="12.75" hidden="false" customHeight="false" outlineLevel="0" collapsed="false">
      <c r="A222" s="0" t="s">
        <v>185</v>
      </c>
      <c r="B222" s="0" t="n">
        <v>17.3</v>
      </c>
      <c r="C222" s="0" t="n">
        <v>15.1</v>
      </c>
      <c r="D222" s="0" t="n">
        <v>15</v>
      </c>
      <c r="E222" s="0" t="n">
        <v>10.2</v>
      </c>
      <c r="F222" s="0" t="n">
        <v>10</v>
      </c>
    </row>
    <row r="223" customFormat="false" ht="12.75" hidden="false" customHeight="false" outlineLevel="0" collapsed="false">
      <c r="A223" s="0" t="s">
        <v>186</v>
      </c>
      <c r="B223" s="0" t="n">
        <v>14.6</v>
      </c>
      <c r="C223" s="0" t="n">
        <v>11.5</v>
      </c>
      <c r="D223" s="0" t="n">
        <v>10.5</v>
      </c>
      <c r="E223" s="0" t="n">
        <v>8.5</v>
      </c>
      <c r="F223" s="0" t="n">
        <v>10.2</v>
      </c>
    </row>
    <row r="224" customFormat="false" ht="12.75" hidden="false" customHeight="false" outlineLevel="0" collapsed="false">
      <c r="A224" s="0" t="s">
        <v>187</v>
      </c>
      <c r="B224" s="0" t="n">
        <v>8.2</v>
      </c>
      <c r="C224" s="0" t="n">
        <v>12.4</v>
      </c>
      <c r="D224" s="0" t="n">
        <v>8.3</v>
      </c>
      <c r="E224" s="0" t="n">
        <v>8.8</v>
      </c>
      <c r="F224" s="0" t="n">
        <v>9.6</v>
      </c>
    </row>
    <row r="225" customFormat="false" ht="12.75" hidden="false" customHeight="false" outlineLevel="0" collapsed="false">
      <c r="A225" s="0" t="s">
        <v>188</v>
      </c>
      <c r="B225" s="0" t="n">
        <v>5.3</v>
      </c>
      <c r="C225" s="0" t="n">
        <v>7.1</v>
      </c>
      <c r="D225" s="0" t="n">
        <v>8.5</v>
      </c>
      <c r="E225" s="0" t="n">
        <v>11.9</v>
      </c>
      <c r="F225" s="0" t="n">
        <v>10</v>
      </c>
    </row>
    <row r="226" customFormat="false" ht="12.75" hidden="false" customHeight="false" outlineLevel="0" collapsed="false">
      <c r="A226" s="0" t="s">
        <v>189</v>
      </c>
      <c r="B226" s="0" t="n">
        <v>3.8</v>
      </c>
      <c r="C226" s="0" t="n">
        <v>5.7</v>
      </c>
      <c r="D226" s="0" t="n">
        <v>6.1</v>
      </c>
      <c r="E226" s="0" t="n">
        <v>9.7</v>
      </c>
      <c r="F226" s="0" t="n">
        <v>8.8</v>
      </c>
    </row>
    <row r="227" customFormat="false" ht="12.75" hidden="false" customHeight="false" outlineLevel="0" collapsed="false">
      <c r="A227" s="0" t="s">
        <v>190</v>
      </c>
      <c r="B227" s="0" t="n">
        <v>4.8</v>
      </c>
      <c r="C227" s="0" t="n">
        <v>5</v>
      </c>
      <c r="D227" s="0" t="n">
        <v>8.7</v>
      </c>
      <c r="E227" s="0" t="n">
        <v>12.1</v>
      </c>
      <c r="F227" s="0" t="n">
        <v>9.8</v>
      </c>
    </row>
    <row r="228" customFormat="false" ht="12.75" hidden="false" customHeight="false" outlineLevel="0" collapsed="false">
      <c r="A228" s="0" t="s">
        <v>191</v>
      </c>
      <c r="B228" s="0" t="s">
        <v>93</v>
      </c>
      <c r="C228" s="0" t="s">
        <v>93</v>
      </c>
      <c r="D228" s="0" t="s">
        <v>93</v>
      </c>
      <c r="E228" s="0" t="s">
        <v>93</v>
      </c>
      <c r="F228" s="0" t="s">
        <v>93</v>
      </c>
    </row>
    <row r="229" customFormat="false" ht="12.75" hidden="false" customHeight="false" outlineLevel="0" collapsed="false">
      <c r="A229" s="0" t="n">
        <v>12</v>
      </c>
      <c r="B229" s="0" t="n">
        <v>0.9</v>
      </c>
      <c r="C229" s="0" t="n">
        <v>1.4</v>
      </c>
      <c r="D229" s="0" t="n">
        <v>0.5</v>
      </c>
      <c r="E229" s="0" t="n">
        <v>0.8</v>
      </c>
      <c r="F229" s="0" t="n">
        <v>2.2</v>
      </c>
    </row>
    <row r="230" customFormat="false" ht="12.75" hidden="false" customHeight="false" outlineLevel="0" collapsed="false">
      <c r="A230" s="0" t="n">
        <v>13</v>
      </c>
      <c r="B230" s="0" t="n">
        <v>1.2</v>
      </c>
      <c r="C230" s="0" t="n">
        <v>1</v>
      </c>
      <c r="D230" s="0" t="n">
        <v>1.5</v>
      </c>
      <c r="E230" s="0" t="n">
        <v>0.3</v>
      </c>
      <c r="F230" s="0" t="n">
        <v>2</v>
      </c>
    </row>
    <row r="231" customFormat="false" ht="12.75" hidden="false" customHeight="false" outlineLevel="0" collapsed="false">
      <c r="A231" s="0" t="n">
        <v>14</v>
      </c>
      <c r="B231" s="0" t="n">
        <v>1.6</v>
      </c>
      <c r="C231" s="0" t="n">
        <v>1.8</v>
      </c>
      <c r="D231" s="0" t="n">
        <v>0.8</v>
      </c>
      <c r="E231" s="0" t="n">
        <v>0.8</v>
      </c>
      <c r="F231" s="0" t="n">
        <v>1.7</v>
      </c>
    </row>
    <row r="232" customFormat="false" ht="12.75" hidden="false" customHeight="false" outlineLevel="0" collapsed="false">
      <c r="A232" s="0" t="n">
        <v>15</v>
      </c>
      <c r="B232" s="0" t="n">
        <v>0</v>
      </c>
      <c r="C232" s="0" t="n">
        <v>1.4</v>
      </c>
      <c r="D232" s="0" t="n">
        <v>0.4</v>
      </c>
      <c r="E232" s="0" t="n">
        <v>0.9</v>
      </c>
      <c r="F232" s="0" t="n">
        <v>1.8</v>
      </c>
    </row>
    <row r="233" customFormat="false" ht="12.75" hidden="false" customHeight="false" outlineLevel="0" collapsed="false">
      <c r="A233" s="0" t="n">
        <v>16</v>
      </c>
      <c r="B233" s="0" t="n">
        <v>2.5</v>
      </c>
      <c r="C233" s="0" t="n">
        <v>1.6</v>
      </c>
      <c r="D233" s="0" t="n">
        <v>1.3</v>
      </c>
      <c r="E233" s="0" t="n">
        <v>1.2</v>
      </c>
      <c r="F233" s="0" t="n">
        <v>1.8</v>
      </c>
    </row>
    <row r="234" customFormat="false" ht="12.75" hidden="false" customHeight="false" outlineLevel="0" collapsed="false">
      <c r="A234" s="0" t="n">
        <v>17</v>
      </c>
      <c r="B234" s="0" t="n">
        <v>1.1</v>
      </c>
      <c r="C234" s="0" t="n">
        <v>1.5</v>
      </c>
      <c r="D234" s="0" t="n">
        <v>1.2</v>
      </c>
      <c r="E234" s="0" t="n">
        <v>1</v>
      </c>
      <c r="F234" s="0" t="n">
        <v>1.6</v>
      </c>
    </row>
    <row r="235" customFormat="false" ht="12.75" hidden="false" customHeight="false" outlineLevel="0" collapsed="false">
      <c r="A235" s="0" t="n">
        <v>18</v>
      </c>
      <c r="B235" s="0" t="n">
        <v>1.9</v>
      </c>
      <c r="C235" s="0" t="n">
        <v>2.3</v>
      </c>
      <c r="D235" s="0" t="n">
        <v>1.5</v>
      </c>
      <c r="E235" s="0" t="n">
        <v>1.7</v>
      </c>
      <c r="F235" s="0" t="n">
        <v>1.8</v>
      </c>
    </row>
    <row r="236" customFormat="false" ht="12.75" hidden="false" customHeight="false" outlineLevel="0" collapsed="false">
      <c r="A236" s="0" t="n">
        <v>19</v>
      </c>
      <c r="B236" s="0" t="n">
        <v>0.7</v>
      </c>
      <c r="C236" s="0" t="n">
        <v>1.8</v>
      </c>
      <c r="D236" s="0" t="n">
        <v>1.2</v>
      </c>
      <c r="E236" s="0" t="n">
        <v>1.3</v>
      </c>
      <c r="F236" s="0" t="n">
        <v>1.7</v>
      </c>
    </row>
    <row r="237" customFormat="false" ht="12.75" hidden="false" customHeight="false" outlineLevel="0" collapsed="false">
      <c r="A237" s="0" t="n">
        <v>20</v>
      </c>
      <c r="B237" s="0" t="n">
        <v>2.3</v>
      </c>
      <c r="C237" s="0" t="n">
        <v>1.6</v>
      </c>
      <c r="D237" s="0" t="n">
        <v>0.6</v>
      </c>
      <c r="E237" s="0" t="n">
        <v>1.4</v>
      </c>
      <c r="F237" s="0" t="n">
        <v>1.4</v>
      </c>
    </row>
    <row r="238" customFormat="false" ht="12.75" hidden="false" customHeight="false" outlineLevel="0" collapsed="false">
      <c r="A238" s="0" t="n">
        <v>21</v>
      </c>
      <c r="B238" s="0" t="n">
        <v>0.2</v>
      </c>
      <c r="C238" s="0" t="n">
        <v>1.3</v>
      </c>
      <c r="D238" s="0" t="n">
        <v>0.9</v>
      </c>
      <c r="E238" s="0" t="n">
        <v>1</v>
      </c>
      <c r="F238" s="0" t="n">
        <v>1.4</v>
      </c>
    </row>
    <row r="239" customFormat="false" ht="12.75" hidden="false" customHeight="false" outlineLevel="0" collapsed="false">
      <c r="A239" s="0" t="n">
        <v>22</v>
      </c>
      <c r="B239" s="0" t="n">
        <v>2.1</v>
      </c>
      <c r="C239" s="0" t="n">
        <v>1.8</v>
      </c>
      <c r="D239" s="0" t="n">
        <v>1.2</v>
      </c>
      <c r="E239" s="0" t="n">
        <v>1.1</v>
      </c>
      <c r="F239" s="0" t="n">
        <v>1.5</v>
      </c>
    </row>
    <row r="240" customFormat="false" ht="12.75" hidden="false" customHeight="false" outlineLevel="0" collapsed="false">
      <c r="A240" s="0" t="n">
        <v>23</v>
      </c>
      <c r="B240" s="0" t="n">
        <v>0.7</v>
      </c>
      <c r="C240" s="0" t="n">
        <v>2.4</v>
      </c>
      <c r="D240" s="0" t="n">
        <v>1.6</v>
      </c>
      <c r="E240" s="0" t="n">
        <v>1.4</v>
      </c>
      <c r="F240" s="0" t="n">
        <v>1.7</v>
      </c>
    </row>
    <row r="241" customFormat="false" ht="12.75" hidden="false" customHeight="false" outlineLevel="0" collapsed="false">
      <c r="A241" s="0" t="n">
        <v>24</v>
      </c>
      <c r="B241" s="0" t="n">
        <v>2.2</v>
      </c>
      <c r="C241" s="0" t="n">
        <v>2</v>
      </c>
      <c r="D241" s="0" t="n">
        <v>1.1</v>
      </c>
      <c r="E241" s="0" t="n">
        <v>1.4</v>
      </c>
      <c r="F241" s="0" t="n">
        <v>1.8</v>
      </c>
    </row>
    <row r="242" customFormat="false" ht="12.75" hidden="false" customHeight="false" outlineLevel="0" collapsed="false">
      <c r="A242" s="0" t="n">
        <v>25</v>
      </c>
      <c r="B242" s="0" t="n">
        <v>1.2</v>
      </c>
      <c r="C242" s="0" t="n">
        <v>2</v>
      </c>
      <c r="D242" s="0" t="n">
        <v>2.6</v>
      </c>
      <c r="E242" s="0" t="n">
        <v>1.6</v>
      </c>
      <c r="F242" s="0" t="n">
        <v>2</v>
      </c>
    </row>
    <row r="243" customFormat="false" ht="12.75" hidden="false" customHeight="false" outlineLevel="0" collapsed="false">
      <c r="A243" s="0" t="n">
        <v>26</v>
      </c>
      <c r="B243" s="0" t="n">
        <v>3</v>
      </c>
      <c r="C243" s="0" t="n">
        <v>2.4</v>
      </c>
      <c r="D243" s="0" t="n">
        <v>1.1</v>
      </c>
      <c r="E243" s="0" t="n">
        <v>1.1</v>
      </c>
      <c r="F243" s="0" t="n">
        <v>1.8</v>
      </c>
    </row>
    <row r="244" customFormat="false" ht="12.75" hidden="false" customHeight="false" outlineLevel="0" collapsed="false">
      <c r="A244" s="0" t="n">
        <v>27</v>
      </c>
      <c r="B244" s="0" t="n">
        <v>2.7</v>
      </c>
      <c r="C244" s="0" t="n">
        <v>2.2</v>
      </c>
      <c r="D244" s="0" t="n">
        <v>2.1</v>
      </c>
      <c r="E244" s="0" t="n">
        <v>1.8</v>
      </c>
      <c r="F244" s="0" t="n">
        <v>2.1</v>
      </c>
    </row>
    <row r="245" customFormat="false" ht="12.75" hidden="false" customHeight="false" outlineLevel="0" collapsed="false">
      <c r="A245" s="0" t="n">
        <v>28</v>
      </c>
      <c r="B245" s="0" t="n">
        <v>3.6</v>
      </c>
      <c r="C245" s="0" t="n">
        <v>2.6</v>
      </c>
      <c r="D245" s="0" t="n">
        <v>2</v>
      </c>
      <c r="E245" s="0" t="n">
        <v>2</v>
      </c>
      <c r="F245" s="0" t="n">
        <v>2.3</v>
      </c>
    </row>
    <row r="246" customFormat="false" ht="12.75" hidden="false" customHeight="false" outlineLevel="0" collapsed="false">
      <c r="A246" s="0" t="n">
        <v>29</v>
      </c>
      <c r="B246" s="0" t="n">
        <v>1.9</v>
      </c>
      <c r="C246" s="0" t="n">
        <v>3.1</v>
      </c>
      <c r="D246" s="0" t="n">
        <v>2.8</v>
      </c>
      <c r="E246" s="0" t="n">
        <v>1.5</v>
      </c>
      <c r="F246" s="0" t="n">
        <v>2.2</v>
      </c>
    </row>
    <row r="247" customFormat="false" ht="12.75" hidden="false" customHeight="false" outlineLevel="0" collapsed="false">
      <c r="A247" s="0" t="n">
        <v>30</v>
      </c>
      <c r="B247" s="0" t="n">
        <v>1.9</v>
      </c>
      <c r="C247" s="0" t="n">
        <v>2.2</v>
      </c>
      <c r="D247" s="0" t="n">
        <v>1.3</v>
      </c>
      <c r="E247" s="0" t="n">
        <v>1.3</v>
      </c>
      <c r="F247" s="0" t="n">
        <v>1.9</v>
      </c>
    </row>
    <row r="248" customFormat="false" ht="12.75" hidden="false" customHeight="false" outlineLevel="0" collapsed="false">
      <c r="A248" s="0" t="n">
        <v>31</v>
      </c>
      <c r="B248" s="0" t="n">
        <v>1.7</v>
      </c>
      <c r="C248" s="0" t="n">
        <v>1.5</v>
      </c>
      <c r="D248" s="0" t="n">
        <v>1.1</v>
      </c>
      <c r="E248" s="0" t="n">
        <v>1.1</v>
      </c>
      <c r="F248" s="0" t="n">
        <v>1.4</v>
      </c>
    </row>
    <row r="249" customFormat="false" ht="12.75" hidden="false" customHeight="false" outlineLevel="0" collapsed="false">
      <c r="A249" s="0" t="n">
        <v>32</v>
      </c>
      <c r="B249" s="0" t="n">
        <v>1.5</v>
      </c>
      <c r="C249" s="0" t="n">
        <v>1.8</v>
      </c>
      <c r="D249" s="0" t="n">
        <v>1.2</v>
      </c>
      <c r="E249" s="0" t="n">
        <v>1.1</v>
      </c>
      <c r="F249" s="0" t="n">
        <v>1.6</v>
      </c>
    </row>
    <row r="250" customFormat="false" ht="12.75" hidden="false" customHeight="false" outlineLevel="0" collapsed="false">
      <c r="A250" s="0" t="n">
        <v>33</v>
      </c>
      <c r="B250" s="0" t="n">
        <v>1.2</v>
      </c>
      <c r="C250" s="0" t="n">
        <v>1.8</v>
      </c>
      <c r="D250" s="0" t="n">
        <v>0.7</v>
      </c>
      <c r="E250" s="0" t="n">
        <v>1</v>
      </c>
      <c r="F250" s="0" t="n">
        <v>1.7</v>
      </c>
    </row>
    <row r="251" customFormat="false" ht="12.75" hidden="false" customHeight="false" outlineLevel="0" collapsed="false">
      <c r="A251" s="0" t="n">
        <v>34</v>
      </c>
      <c r="B251" s="0" t="n">
        <v>0.3</v>
      </c>
      <c r="C251" s="0" t="n">
        <v>1.5</v>
      </c>
      <c r="D251" s="0" t="n">
        <v>1.5</v>
      </c>
      <c r="E251" s="0" t="n">
        <v>0.8</v>
      </c>
      <c r="F251" s="0" t="n">
        <v>1.3</v>
      </c>
    </row>
    <row r="252" customFormat="false" ht="12.75" hidden="false" customHeight="false" outlineLevel="0" collapsed="false">
      <c r="A252" s="0" t="n">
        <v>35</v>
      </c>
      <c r="B252" s="0" t="n">
        <v>4</v>
      </c>
      <c r="C252" s="0" t="n">
        <v>2.1</v>
      </c>
      <c r="D252" s="0" t="n">
        <v>1.5</v>
      </c>
      <c r="E252" s="0" t="n">
        <v>0.9</v>
      </c>
      <c r="F252" s="0" t="n">
        <v>1.7</v>
      </c>
    </row>
    <row r="253" customFormat="false" ht="12.75" hidden="false" customHeight="false" outlineLevel="0" collapsed="false">
      <c r="A253" s="0" t="n">
        <v>36</v>
      </c>
      <c r="B253" s="0" t="n">
        <v>1.1</v>
      </c>
      <c r="C253" s="0" t="n">
        <v>2.1</v>
      </c>
      <c r="D253" s="0" t="n">
        <v>1.4</v>
      </c>
      <c r="E253" s="0" t="n">
        <v>1.7</v>
      </c>
      <c r="F253" s="0" t="n">
        <v>1.8</v>
      </c>
    </row>
    <row r="254" customFormat="false" ht="12.75" hidden="false" customHeight="false" outlineLevel="0" collapsed="false">
      <c r="A254" s="0" t="n">
        <v>37</v>
      </c>
      <c r="B254" s="0" t="n">
        <v>2.3</v>
      </c>
      <c r="C254" s="0" t="n">
        <v>1.7</v>
      </c>
      <c r="D254" s="0" t="n">
        <v>1.4</v>
      </c>
      <c r="E254" s="0" t="n">
        <v>1.2</v>
      </c>
      <c r="F254" s="0" t="n">
        <v>1.5</v>
      </c>
    </row>
    <row r="255" customFormat="false" ht="12.75" hidden="false" customHeight="false" outlineLevel="0" collapsed="false">
      <c r="A255" s="0" t="n">
        <v>38</v>
      </c>
      <c r="B255" s="0" t="n">
        <v>1.8</v>
      </c>
      <c r="C255" s="0" t="n">
        <v>2.6</v>
      </c>
      <c r="D255" s="0" t="n">
        <v>2.1</v>
      </c>
      <c r="E255" s="0" t="n">
        <v>1.1</v>
      </c>
      <c r="F255" s="0" t="n">
        <v>1.7</v>
      </c>
    </row>
    <row r="256" customFormat="false" ht="12.75" hidden="false" customHeight="false" outlineLevel="0" collapsed="false">
      <c r="A256" s="0" t="n">
        <v>39</v>
      </c>
      <c r="B256" s="0" t="n">
        <v>2.8</v>
      </c>
      <c r="C256" s="0" t="n">
        <v>2.1</v>
      </c>
      <c r="D256" s="0" t="n">
        <v>1.2</v>
      </c>
      <c r="E256" s="0" t="n">
        <v>1.1</v>
      </c>
      <c r="F256" s="0" t="n">
        <v>1.5</v>
      </c>
    </row>
    <row r="257" customFormat="false" ht="12.75" hidden="false" customHeight="false" outlineLevel="0" collapsed="false">
      <c r="A257" s="0" t="n">
        <v>40</v>
      </c>
      <c r="B257" s="0" t="n">
        <v>3.6</v>
      </c>
      <c r="C257" s="0" t="n">
        <v>3.1</v>
      </c>
      <c r="D257" s="0" t="n">
        <v>1.9</v>
      </c>
      <c r="E257" s="0" t="n">
        <v>2.4</v>
      </c>
      <c r="F257" s="0" t="n">
        <v>2.3</v>
      </c>
    </row>
    <row r="258" customFormat="false" ht="12.75" hidden="false" customHeight="false" outlineLevel="0" collapsed="false">
      <c r="A258" s="0" t="n">
        <v>41</v>
      </c>
      <c r="B258" s="0" t="n">
        <v>1.6</v>
      </c>
      <c r="C258" s="0" t="n">
        <v>2.1</v>
      </c>
      <c r="D258" s="0" t="n">
        <v>1.5</v>
      </c>
      <c r="E258" s="0" t="n">
        <v>1.5</v>
      </c>
      <c r="F258" s="0" t="n">
        <v>1.4</v>
      </c>
    </row>
    <row r="259" customFormat="false" ht="12.75" hidden="false" customHeight="false" outlineLevel="0" collapsed="false">
      <c r="A259" s="0" t="n">
        <v>42</v>
      </c>
      <c r="B259" s="0" t="n">
        <v>4.2</v>
      </c>
      <c r="C259" s="0" t="n">
        <v>2.5</v>
      </c>
      <c r="D259" s="0" t="n">
        <v>2.9</v>
      </c>
      <c r="E259" s="0" t="n">
        <v>1.8</v>
      </c>
      <c r="F259" s="0" t="n">
        <v>2</v>
      </c>
    </row>
    <row r="260" customFormat="false" ht="12.75" hidden="false" customHeight="false" outlineLevel="0" collapsed="false">
      <c r="A260" s="0" t="n">
        <v>43</v>
      </c>
      <c r="B260" s="0" t="n">
        <v>0.8</v>
      </c>
      <c r="C260" s="0" t="n">
        <v>1.8</v>
      </c>
      <c r="D260" s="0" t="n">
        <v>1.5</v>
      </c>
      <c r="E260" s="0" t="n">
        <v>1.5</v>
      </c>
      <c r="F260" s="0" t="n">
        <v>1.6</v>
      </c>
    </row>
    <row r="261" customFormat="false" ht="12.75" hidden="false" customHeight="false" outlineLevel="0" collapsed="false">
      <c r="A261" s="0" t="n">
        <v>44</v>
      </c>
      <c r="B261" s="0" t="n">
        <v>1.8</v>
      </c>
      <c r="C261" s="0" t="n">
        <v>1.9</v>
      </c>
      <c r="D261" s="0" t="n">
        <v>1.6</v>
      </c>
      <c r="E261" s="0" t="n">
        <v>1.3</v>
      </c>
      <c r="F261" s="0" t="n">
        <v>1.7</v>
      </c>
    </row>
    <row r="262" customFormat="false" ht="12.75" hidden="false" customHeight="false" outlineLevel="0" collapsed="false">
      <c r="A262" s="0" t="n">
        <v>45</v>
      </c>
      <c r="B262" s="0" t="n">
        <v>3.8</v>
      </c>
      <c r="C262" s="0" t="n">
        <v>2.7</v>
      </c>
      <c r="D262" s="0" t="n">
        <v>2.1</v>
      </c>
      <c r="E262" s="0" t="n">
        <v>2.7</v>
      </c>
      <c r="F262" s="0" t="n">
        <v>2.1</v>
      </c>
    </row>
    <row r="263" customFormat="false" ht="12.75" hidden="false" customHeight="false" outlineLevel="0" collapsed="false">
      <c r="A263" s="0" t="n">
        <v>46</v>
      </c>
      <c r="B263" s="0" t="n">
        <v>1.9</v>
      </c>
      <c r="C263" s="0" t="n">
        <v>2.3</v>
      </c>
      <c r="D263" s="0" t="n">
        <v>2.8</v>
      </c>
      <c r="E263" s="0" t="n">
        <v>1.6</v>
      </c>
      <c r="F263" s="0" t="n">
        <v>1.8</v>
      </c>
    </row>
    <row r="264" customFormat="false" ht="12.75" hidden="false" customHeight="false" outlineLevel="0" collapsed="false">
      <c r="A264" s="0" t="n">
        <v>47</v>
      </c>
      <c r="B264" s="0" t="n">
        <v>3.1</v>
      </c>
      <c r="C264" s="0" t="n">
        <v>2.1</v>
      </c>
      <c r="D264" s="0" t="n">
        <v>1.4</v>
      </c>
      <c r="E264" s="0" t="n">
        <v>1.8</v>
      </c>
      <c r="F264" s="0" t="n">
        <v>1.8</v>
      </c>
    </row>
    <row r="265" customFormat="false" ht="12.75" hidden="false" customHeight="false" outlineLevel="0" collapsed="false">
      <c r="A265" s="0" t="n">
        <v>48</v>
      </c>
      <c r="B265" s="0" t="n">
        <v>3.4</v>
      </c>
      <c r="C265" s="0" t="n">
        <v>2.7</v>
      </c>
      <c r="D265" s="0" t="n">
        <v>3.9</v>
      </c>
      <c r="E265" s="0" t="n">
        <v>2.2</v>
      </c>
      <c r="F265" s="0" t="n">
        <v>2.3</v>
      </c>
    </row>
    <row r="266" customFormat="false" ht="12.75" hidden="false" customHeight="false" outlineLevel="0" collapsed="false">
      <c r="A266" s="0" t="n">
        <v>49</v>
      </c>
      <c r="B266" s="0" t="n">
        <v>2.9</v>
      </c>
      <c r="C266" s="0" t="n">
        <v>1.8</v>
      </c>
      <c r="D266" s="0" t="n">
        <v>1.6</v>
      </c>
      <c r="E266" s="0" t="n">
        <v>3</v>
      </c>
      <c r="F266" s="0" t="n">
        <v>2.2</v>
      </c>
    </row>
    <row r="267" customFormat="false" ht="12.75" hidden="false" customHeight="false" outlineLevel="0" collapsed="false">
      <c r="A267" s="0" t="n">
        <v>50</v>
      </c>
      <c r="B267" s="0" t="n">
        <v>1.8</v>
      </c>
      <c r="C267" s="0" t="n">
        <v>1.5</v>
      </c>
      <c r="D267" s="0" t="n">
        <v>1.1</v>
      </c>
      <c r="E267" s="0" t="n">
        <v>1.8</v>
      </c>
      <c r="F267" s="0" t="n">
        <v>1.5</v>
      </c>
    </row>
    <row r="268" customFormat="false" ht="12.75" hidden="false" customHeight="false" outlineLevel="0" collapsed="false">
      <c r="A268" s="0" t="n">
        <v>51</v>
      </c>
      <c r="B268" s="0" t="n">
        <v>0.9</v>
      </c>
      <c r="C268" s="0" t="n">
        <v>1.3</v>
      </c>
      <c r="D268" s="0" t="n">
        <v>1.5</v>
      </c>
      <c r="E268" s="0" t="n">
        <v>1.5</v>
      </c>
      <c r="F268" s="0" t="n">
        <v>1.2</v>
      </c>
    </row>
    <row r="269" customFormat="false" ht="12.75" hidden="false" customHeight="false" outlineLevel="0" collapsed="false">
      <c r="A269" s="0" t="n">
        <v>52</v>
      </c>
      <c r="B269" s="0" t="n">
        <v>2.4</v>
      </c>
      <c r="C269" s="0" t="n">
        <v>1.5</v>
      </c>
      <c r="D269" s="0" t="n">
        <v>1.2</v>
      </c>
      <c r="E269" s="0" t="n">
        <v>1.7</v>
      </c>
      <c r="F269" s="0" t="n">
        <v>1.5</v>
      </c>
    </row>
    <row r="270" customFormat="false" ht="12.75" hidden="false" customHeight="false" outlineLevel="0" collapsed="false">
      <c r="A270" s="0" t="n">
        <v>53</v>
      </c>
      <c r="B270" s="0" t="n">
        <v>1.4</v>
      </c>
      <c r="C270" s="0" t="n">
        <v>1.1</v>
      </c>
      <c r="D270" s="0" t="n">
        <v>1.7</v>
      </c>
      <c r="E270" s="0" t="n">
        <v>1.7</v>
      </c>
      <c r="F270" s="0" t="n">
        <v>1.2</v>
      </c>
    </row>
    <row r="271" customFormat="false" ht="12.75" hidden="false" customHeight="false" outlineLevel="0" collapsed="false">
      <c r="A271" s="0" t="n">
        <v>54</v>
      </c>
      <c r="B271" s="0" t="n">
        <v>0.7</v>
      </c>
      <c r="C271" s="0" t="n">
        <v>1.2</v>
      </c>
      <c r="D271" s="0" t="n">
        <v>1.3</v>
      </c>
      <c r="E271" s="0" t="n">
        <v>1.9</v>
      </c>
      <c r="F271" s="0" t="n">
        <v>1.3</v>
      </c>
    </row>
    <row r="272" customFormat="false" ht="12.75" hidden="false" customHeight="false" outlineLevel="0" collapsed="false">
      <c r="A272" s="0" t="n">
        <v>55</v>
      </c>
      <c r="B272" s="0" t="n">
        <v>2</v>
      </c>
      <c r="C272" s="0" t="n">
        <v>1.4</v>
      </c>
      <c r="D272" s="0" t="n">
        <v>2.4</v>
      </c>
      <c r="E272" s="0" t="n">
        <v>2.3</v>
      </c>
      <c r="F272" s="0" t="n">
        <v>1.5</v>
      </c>
    </row>
    <row r="273" customFormat="false" ht="12.75" hidden="false" customHeight="false" outlineLevel="0" collapsed="false">
      <c r="A273" s="0" t="n">
        <v>56</v>
      </c>
      <c r="B273" s="0" t="n">
        <v>1.7</v>
      </c>
      <c r="C273" s="0" t="n">
        <v>1.5</v>
      </c>
      <c r="D273" s="0" t="n">
        <v>2</v>
      </c>
      <c r="E273" s="0" t="n">
        <v>2</v>
      </c>
      <c r="F273" s="0" t="n">
        <v>1.5</v>
      </c>
    </row>
    <row r="274" customFormat="false" ht="12.75" hidden="false" customHeight="false" outlineLevel="0" collapsed="false">
      <c r="A274" s="0" t="n">
        <v>57</v>
      </c>
      <c r="B274" s="0" t="n">
        <v>1.5</v>
      </c>
      <c r="C274" s="0" t="n">
        <v>0.9</v>
      </c>
      <c r="D274" s="0" t="n">
        <v>1.5</v>
      </c>
      <c r="E274" s="0" t="n">
        <v>1.9</v>
      </c>
      <c r="F274" s="0" t="n">
        <v>1.2</v>
      </c>
    </row>
    <row r="275" customFormat="false" ht="12.75" hidden="false" customHeight="false" outlineLevel="0" collapsed="false">
      <c r="A275" s="0" t="n">
        <v>58</v>
      </c>
      <c r="B275" s="0" t="n">
        <v>1.7</v>
      </c>
      <c r="C275" s="0" t="n">
        <v>1.4</v>
      </c>
      <c r="D275" s="0" t="n">
        <v>1.8</v>
      </c>
      <c r="E275" s="0" t="n">
        <v>2.2</v>
      </c>
      <c r="F275" s="0" t="n">
        <v>1.5</v>
      </c>
    </row>
    <row r="276" customFormat="false" ht="12.75" hidden="false" customHeight="false" outlineLevel="0" collapsed="false">
      <c r="A276" s="0" t="n">
        <v>59</v>
      </c>
      <c r="B276" s="0" t="n">
        <v>1.2</v>
      </c>
      <c r="C276" s="0" t="n">
        <v>0.9</v>
      </c>
      <c r="D276" s="0" t="n">
        <v>1</v>
      </c>
      <c r="E276" s="0" t="n">
        <v>2.4</v>
      </c>
      <c r="F276" s="0" t="n">
        <v>1.2</v>
      </c>
    </row>
    <row r="277" customFormat="false" ht="12.75" hidden="false" customHeight="false" outlineLevel="0" collapsed="false">
      <c r="A277" s="0" t="n">
        <v>60</v>
      </c>
      <c r="B277" s="0" t="n">
        <v>1.5</v>
      </c>
      <c r="C277" s="0" t="n">
        <v>1.1</v>
      </c>
      <c r="D277" s="0" t="n">
        <v>2.1</v>
      </c>
      <c r="E277" s="0" t="n">
        <v>2</v>
      </c>
      <c r="F277" s="0" t="n">
        <v>1.4</v>
      </c>
    </row>
    <row r="278" customFormat="false" ht="12.75" hidden="false" customHeight="false" outlineLevel="0" collapsed="false">
      <c r="A278" s="0" t="n">
        <v>61</v>
      </c>
      <c r="B278" s="0" t="n">
        <v>0.6</v>
      </c>
      <c r="C278" s="0" t="n">
        <v>0.8</v>
      </c>
      <c r="D278" s="0" t="n">
        <v>1</v>
      </c>
      <c r="E278" s="0" t="n">
        <v>1.7</v>
      </c>
      <c r="F278" s="0" t="n">
        <v>1.1</v>
      </c>
    </row>
    <row r="279" customFormat="false" ht="12.75" hidden="false" customHeight="false" outlineLevel="0" collapsed="false">
      <c r="A279" s="0" t="n">
        <v>62</v>
      </c>
      <c r="B279" s="0" t="n">
        <v>0.6</v>
      </c>
      <c r="C279" s="0" t="n">
        <v>0.8</v>
      </c>
      <c r="D279" s="0" t="n">
        <v>1.9</v>
      </c>
      <c r="E279" s="0" t="n">
        <v>1.8</v>
      </c>
      <c r="F279" s="0" t="n">
        <v>1.3</v>
      </c>
    </row>
    <row r="280" customFormat="false" ht="12.75" hidden="false" customHeight="false" outlineLevel="0" collapsed="false">
      <c r="A280" s="0" t="n">
        <v>63</v>
      </c>
      <c r="B280" s="0" t="n">
        <v>0.9</v>
      </c>
      <c r="C280" s="0" t="n">
        <v>0.6</v>
      </c>
      <c r="D280" s="0" t="n">
        <v>1.3</v>
      </c>
      <c r="E280" s="0" t="n">
        <v>1.8</v>
      </c>
      <c r="F280" s="0" t="n">
        <v>1.1</v>
      </c>
    </row>
    <row r="281" customFormat="false" ht="12.75" hidden="false" customHeight="false" outlineLevel="0" collapsed="false">
      <c r="A281" s="0" t="n">
        <v>64</v>
      </c>
      <c r="B281" s="0" t="n">
        <v>0.5</v>
      </c>
      <c r="C281" s="0" t="n">
        <v>0.8</v>
      </c>
      <c r="D281" s="0" t="n">
        <v>1.2</v>
      </c>
      <c r="E281" s="0" t="n">
        <v>1.3</v>
      </c>
      <c r="F281" s="0" t="n">
        <v>0.9</v>
      </c>
    </row>
    <row r="282" customFormat="false" ht="12.75" hidden="false" customHeight="false" outlineLevel="0" collapsed="false">
      <c r="A282" s="0" t="n">
        <v>65</v>
      </c>
      <c r="B282" s="0" t="n">
        <v>0.5</v>
      </c>
      <c r="C282" s="0" t="n">
        <v>0.8</v>
      </c>
      <c r="D282" s="0" t="n">
        <v>1.9</v>
      </c>
      <c r="E282" s="0" t="n">
        <v>1.7</v>
      </c>
      <c r="F282" s="0" t="n">
        <v>1.2</v>
      </c>
    </row>
    <row r="283" customFormat="false" ht="12.75" hidden="false" customHeight="false" outlineLevel="0" collapsed="false">
      <c r="A283" s="0" t="n">
        <v>66</v>
      </c>
      <c r="B283" s="0" t="n">
        <v>0</v>
      </c>
      <c r="C283" s="0" t="n">
        <v>0.6</v>
      </c>
      <c r="D283" s="0" t="n">
        <v>0.7</v>
      </c>
      <c r="E283" s="0" t="n">
        <v>1.4</v>
      </c>
      <c r="F283" s="0" t="n">
        <v>0.8</v>
      </c>
    </row>
    <row r="284" customFormat="false" ht="12.75" hidden="false" customHeight="false" outlineLevel="0" collapsed="false">
      <c r="A284" s="0" t="n">
        <v>67</v>
      </c>
      <c r="B284" s="0" t="n">
        <v>0.6</v>
      </c>
      <c r="C284" s="0" t="n">
        <v>0.6</v>
      </c>
      <c r="D284" s="0" t="n">
        <v>2.2</v>
      </c>
      <c r="E284" s="0" t="n">
        <v>1.5</v>
      </c>
      <c r="F284" s="0" t="n">
        <v>1.1</v>
      </c>
    </row>
    <row r="285" customFormat="false" ht="12.75" hidden="false" customHeight="false" outlineLevel="0" collapsed="false">
      <c r="A285" s="0" t="n">
        <v>68</v>
      </c>
      <c r="B285" s="0" t="n">
        <v>0.4</v>
      </c>
      <c r="C285" s="0" t="n">
        <v>0.7</v>
      </c>
      <c r="D285" s="0" t="n">
        <v>2.2</v>
      </c>
      <c r="E285" s="0" t="n">
        <v>1.6</v>
      </c>
      <c r="F285" s="0" t="n">
        <v>1.2</v>
      </c>
    </row>
    <row r="286" customFormat="false" ht="12.75" hidden="false" customHeight="false" outlineLevel="0" collapsed="false">
      <c r="A286" s="0" t="n">
        <v>69</v>
      </c>
      <c r="B286" s="0" t="n">
        <v>0.4</v>
      </c>
      <c r="C286" s="0" t="n">
        <v>0.6</v>
      </c>
      <c r="D286" s="0" t="n">
        <v>1.5</v>
      </c>
      <c r="E286" s="0" t="n">
        <v>1.6</v>
      </c>
      <c r="F286" s="0" t="n">
        <v>1.1</v>
      </c>
    </row>
    <row r="287" customFormat="false" ht="12.75" hidden="false" customHeight="false" outlineLevel="0" collapsed="false">
      <c r="A287" s="0" t="n">
        <v>70</v>
      </c>
      <c r="B287" s="0" t="n">
        <v>0.6</v>
      </c>
      <c r="C287" s="0" t="n">
        <v>0.5</v>
      </c>
      <c r="D287" s="0" t="n">
        <v>1.3</v>
      </c>
      <c r="E287" s="0" t="n">
        <v>1</v>
      </c>
      <c r="F287" s="0" t="n">
        <v>0.9</v>
      </c>
    </row>
    <row r="288" customFormat="false" ht="12.75" hidden="false" customHeight="false" outlineLevel="0" collapsed="false">
      <c r="A288" s="0" t="n">
        <v>71</v>
      </c>
      <c r="B288" s="0" t="n">
        <v>0.5</v>
      </c>
      <c r="C288" s="0" t="n">
        <v>0.2</v>
      </c>
      <c r="D288" s="0" t="n">
        <v>0.5</v>
      </c>
      <c r="E288" s="0" t="n">
        <v>1</v>
      </c>
      <c r="F288" s="0" t="n">
        <v>0.6</v>
      </c>
    </row>
    <row r="289" customFormat="false" ht="12.75" hidden="false" customHeight="false" outlineLevel="0" collapsed="false">
      <c r="A289" s="0" t="n">
        <v>72</v>
      </c>
      <c r="B289" s="0" t="n">
        <v>0.3</v>
      </c>
      <c r="C289" s="0" t="n">
        <v>0.5</v>
      </c>
      <c r="D289" s="0" t="n">
        <v>1.3</v>
      </c>
      <c r="E289" s="0" t="n">
        <v>1.3</v>
      </c>
      <c r="F289" s="0" t="n">
        <v>0.9</v>
      </c>
    </row>
    <row r="290" customFormat="false" ht="12.75" hidden="false" customHeight="false" outlineLevel="0" collapsed="false">
      <c r="A290" s="0" t="n">
        <v>73</v>
      </c>
      <c r="B290" s="0" t="n">
        <v>0.7</v>
      </c>
      <c r="C290" s="0" t="n">
        <v>0.3</v>
      </c>
      <c r="D290" s="0" t="n">
        <v>0.9</v>
      </c>
      <c r="E290" s="0" t="n">
        <v>0.9</v>
      </c>
      <c r="F290" s="0" t="n">
        <v>0.6</v>
      </c>
    </row>
    <row r="291" customFormat="false" ht="12.75" hidden="false" customHeight="false" outlineLevel="0" collapsed="false">
      <c r="A291" s="0" t="n">
        <v>74</v>
      </c>
      <c r="B291" s="0" t="n">
        <v>0</v>
      </c>
      <c r="C291" s="0" t="n">
        <v>0.2</v>
      </c>
      <c r="D291" s="0" t="n">
        <v>1.2</v>
      </c>
      <c r="E291" s="0" t="n">
        <v>1</v>
      </c>
      <c r="F291" s="0" t="n">
        <v>0.7</v>
      </c>
    </row>
    <row r="292" customFormat="false" ht="12.75" hidden="false" customHeight="false" outlineLevel="0" collapsed="false">
      <c r="A292" s="0" t="n">
        <v>75</v>
      </c>
      <c r="B292" s="0" t="n">
        <v>0.1</v>
      </c>
      <c r="C292" s="0" t="n">
        <v>0.4</v>
      </c>
      <c r="D292" s="0" t="n">
        <v>0.6</v>
      </c>
      <c r="E292" s="0" t="n">
        <v>1.5</v>
      </c>
      <c r="F292" s="0" t="n">
        <v>0.8</v>
      </c>
    </row>
    <row r="293" customFormat="false" ht="12.75" hidden="false" customHeight="false" outlineLevel="0" collapsed="false">
      <c r="A293" s="0" t="n">
        <v>76</v>
      </c>
      <c r="B293" s="0" t="n">
        <v>0.6</v>
      </c>
      <c r="C293" s="0" t="n">
        <v>0.3</v>
      </c>
      <c r="D293" s="0" t="n">
        <v>0.9</v>
      </c>
      <c r="E293" s="0" t="n">
        <v>1.1</v>
      </c>
      <c r="F293" s="0" t="n">
        <v>0.7</v>
      </c>
    </row>
    <row r="294" customFormat="false" ht="12.75" hidden="false" customHeight="false" outlineLevel="0" collapsed="false">
      <c r="A294" s="0" t="n">
        <v>77</v>
      </c>
      <c r="B294" s="0" t="n">
        <v>0</v>
      </c>
      <c r="C294" s="0" t="n">
        <v>0.2</v>
      </c>
      <c r="D294" s="0" t="n">
        <v>0.8</v>
      </c>
      <c r="E294" s="0" t="n">
        <v>1</v>
      </c>
      <c r="F294" s="0" t="n">
        <v>0.6</v>
      </c>
    </row>
    <row r="295" customFormat="false" ht="12.75" hidden="false" customHeight="false" outlineLevel="0" collapsed="false">
      <c r="A295" s="0" t="n">
        <v>78</v>
      </c>
      <c r="B295" s="0" t="n">
        <v>0.1</v>
      </c>
      <c r="C295" s="0" t="n">
        <v>0.2</v>
      </c>
      <c r="D295" s="0" t="n">
        <v>0.9</v>
      </c>
      <c r="E295" s="0" t="n">
        <v>0.9</v>
      </c>
      <c r="F295" s="0" t="n">
        <v>0.8</v>
      </c>
    </row>
    <row r="296" customFormat="false" ht="12.75" hidden="false" customHeight="false" outlineLevel="0" collapsed="false">
      <c r="A296" s="0" t="n">
        <v>79</v>
      </c>
      <c r="B296" s="0" t="n">
        <v>0.2</v>
      </c>
      <c r="C296" s="0" t="n">
        <v>0.3</v>
      </c>
      <c r="D296" s="0" t="n">
        <v>1.3</v>
      </c>
      <c r="E296" s="0" t="n">
        <v>1</v>
      </c>
      <c r="F296" s="0" t="n">
        <v>0.8</v>
      </c>
    </row>
    <row r="297" customFormat="false" ht="12.75" hidden="false" customHeight="false" outlineLevel="0" collapsed="false">
      <c r="A297" s="0" t="s">
        <v>192</v>
      </c>
      <c r="B297" s="0" t="s">
        <v>93</v>
      </c>
      <c r="C297" s="0" t="s">
        <v>93</v>
      </c>
      <c r="D297" s="0" t="s">
        <v>93</v>
      </c>
      <c r="E297" s="0" t="s">
        <v>93</v>
      </c>
      <c r="F297" s="0" t="s">
        <v>93</v>
      </c>
    </row>
    <row r="298" customFormat="false" ht="12.75" hidden="false" customHeight="false" outlineLevel="0" collapsed="false">
      <c r="A298" s="0" t="s">
        <v>193</v>
      </c>
      <c r="B298" s="0" t="n">
        <v>10</v>
      </c>
      <c r="C298" s="0" t="n">
        <v>12.8</v>
      </c>
      <c r="D298" s="0" t="n">
        <v>8.3</v>
      </c>
      <c r="E298" s="0" t="n">
        <v>7.9</v>
      </c>
      <c r="F298" s="0" t="n">
        <v>14.8</v>
      </c>
    </row>
    <row r="299" customFormat="false" ht="12.75" hidden="false" customHeight="false" outlineLevel="0" collapsed="false">
      <c r="A299" s="0" t="s">
        <v>194</v>
      </c>
      <c r="B299" s="0" t="n">
        <v>19.9</v>
      </c>
      <c r="C299" s="0" t="n">
        <v>21.3</v>
      </c>
      <c r="D299" s="0" t="n">
        <v>16.1</v>
      </c>
      <c r="E299" s="0" t="n">
        <v>14.4</v>
      </c>
      <c r="F299" s="0" t="n">
        <v>18.1</v>
      </c>
    </row>
    <row r="300" customFormat="false" ht="12.75" hidden="false" customHeight="false" outlineLevel="0" collapsed="false">
      <c r="A300" s="0" t="s">
        <v>195</v>
      </c>
      <c r="B300" s="0" t="n">
        <v>18.7</v>
      </c>
      <c r="C300" s="0" t="n">
        <v>19.6</v>
      </c>
      <c r="D300" s="0" t="n">
        <v>13.2</v>
      </c>
      <c r="E300" s="0" t="n">
        <v>11.2</v>
      </c>
      <c r="F300" s="0" t="n">
        <v>16</v>
      </c>
    </row>
    <row r="301" customFormat="false" ht="12.75" hidden="false" customHeight="false" outlineLevel="0" collapsed="false">
      <c r="A301" s="0" t="s">
        <v>196</v>
      </c>
      <c r="B301" s="0" t="n">
        <v>27.1</v>
      </c>
      <c r="C301" s="0" t="n">
        <v>23</v>
      </c>
      <c r="D301" s="0" t="n">
        <v>21.2</v>
      </c>
      <c r="E301" s="0" t="n">
        <v>19.8</v>
      </c>
      <c r="F301" s="0" t="n">
        <v>19.1</v>
      </c>
    </row>
    <row r="302" customFormat="false" ht="12.75" hidden="false" customHeight="false" outlineLevel="0" collapsed="false">
      <c r="A302" s="0" t="s">
        <v>197</v>
      </c>
      <c r="B302" s="0" t="n">
        <v>15.4</v>
      </c>
      <c r="C302" s="0" t="n">
        <v>12.7</v>
      </c>
      <c r="D302" s="0" t="n">
        <v>15.4</v>
      </c>
      <c r="E302" s="0" t="n">
        <v>19.5</v>
      </c>
      <c r="F302" s="0" t="n">
        <v>13.6</v>
      </c>
    </row>
    <row r="303" customFormat="false" ht="12.75" hidden="false" customHeight="false" outlineLevel="0" collapsed="false">
      <c r="A303" s="0" t="s">
        <v>198</v>
      </c>
      <c r="B303" s="0" t="n">
        <v>5.9</v>
      </c>
      <c r="C303" s="0" t="n">
        <v>7.3</v>
      </c>
      <c r="D303" s="0" t="n">
        <v>16</v>
      </c>
      <c r="E303" s="0" t="n">
        <v>16.6</v>
      </c>
      <c r="F303" s="0" t="n">
        <v>11.2</v>
      </c>
    </row>
    <row r="304" customFormat="false" ht="12.75" hidden="false" customHeight="false" outlineLevel="0" collapsed="false">
      <c r="A304" s="0" t="s">
        <v>199</v>
      </c>
      <c r="B304" s="0" t="n">
        <v>3</v>
      </c>
      <c r="C304" s="0" t="n">
        <v>3.2</v>
      </c>
      <c r="D304" s="0" t="n">
        <v>9.7</v>
      </c>
      <c r="E304" s="0" t="n">
        <v>10.6</v>
      </c>
      <c r="F304" s="0" t="n">
        <v>7.3</v>
      </c>
    </row>
    <row r="306" customFormat="false" ht="12.75" hidden="false" customHeight="false" outlineLevel="0" collapsed="false">
      <c r="A306" s="0" t="s">
        <v>192</v>
      </c>
      <c r="B306" s="0" t="s">
        <v>93</v>
      </c>
      <c r="C306" s="0" t="s">
        <v>93</v>
      </c>
      <c r="D306" s="0" t="s">
        <v>93</v>
      </c>
      <c r="E306" s="0" t="s">
        <v>93</v>
      </c>
      <c r="F306" s="0" t="s">
        <v>93</v>
      </c>
    </row>
    <row r="307" customFormat="false" ht="12.75" hidden="false" customHeight="false" outlineLevel="0" collapsed="false">
      <c r="A307" s="0" t="s">
        <v>193</v>
      </c>
      <c r="B307" s="0" t="n">
        <v>10</v>
      </c>
      <c r="C307" s="0" t="n">
        <v>12.8</v>
      </c>
      <c r="D307" s="0" t="n">
        <v>8.3</v>
      </c>
      <c r="E307" s="0" t="n">
        <v>7.9</v>
      </c>
      <c r="F307" s="0" t="n">
        <v>14.8</v>
      </c>
    </row>
    <row r="308" customFormat="false" ht="12.75" hidden="false" customHeight="false" outlineLevel="0" collapsed="false">
      <c r="A308" s="0" t="s">
        <v>194</v>
      </c>
      <c r="B308" s="0" t="n">
        <v>19.9</v>
      </c>
      <c r="C308" s="0" t="n">
        <v>21.3</v>
      </c>
      <c r="D308" s="0" t="n">
        <v>16.1</v>
      </c>
      <c r="E308" s="0" t="n">
        <v>14.4</v>
      </c>
      <c r="F308" s="0" t="n">
        <v>18.1</v>
      </c>
    </row>
    <row r="309" customFormat="false" ht="12.75" hidden="false" customHeight="false" outlineLevel="0" collapsed="false">
      <c r="A309" s="0" t="s">
        <v>195</v>
      </c>
      <c r="B309" s="0" t="n">
        <v>18.7</v>
      </c>
      <c r="C309" s="0" t="n">
        <v>19.6</v>
      </c>
      <c r="D309" s="0" t="n">
        <v>13.2</v>
      </c>
      <c r="E309" s="0" t="n">
        <v>11.2</v>
      </c>
      <c r="F309" s="0" t="n">
        <v>16</v>
      </c>
    </row>
    <row r="310" customFormat="false" ht="12.75" hidden="false" customHeight="false" outlineLevel="0" collapsed="false">
      <c r="A310" s="0" t="s">
        <v>196</v>
      </c>
      <c r="B310" s="0" t="n">
        <v>27.1</v>
      </c>
      <c r="C310" s="0" t="n">
        <v>23</v>
      </c>
      <c r="D310" s="0" t="n">
        <v>21.2</v>
      </c>
      <c r="E310" s="0" t="n">
        <v>19.8</v>
      </c>
      <c r="F310" s="0" t="n">
        <v>19.1</v>
      </c>
    </row>
    <row r="311" customFormat="false" ht="12.75" hidden="false" customHeight="false" outlineLevel="0" collapsed="false">
      <c r="A311" s="0" t="s">
        <v>197</v>
      </c>
      <c r="B311" s="0" t="n">
        <v>15.4</v>
      </c>
      <c r="C311" s="0" t="n">
        <v>12.7</v>
      </c>
      <c r="D311" s="0" t="n">
        <v>15.4</v>
      </c>
      <c r="E311" s="0" t="n">
        <v>19.5</v>
      </c>
      <c r="F311" s="0" t="n">
        <v>13.6</v>
      </c>
    </row>
    <row r="312" customFormat="false" ht="12.75" hidden="false" customHeight="false" outlineLevel="0" collapsed="false">
      <c r="A312" s="0" t="s">
        <v>200</v>
      </c>
      <c r="B312" s="0" t="n">
        <f aca="false">SUM(B303:B304)</f>
        <v>8.9</v>
      </c>
      <c r="C312" s="0" t="n">
        <f aca="false">SUM(C303:C304)</f>
        <v>10.5</v>
      </c>
      <c r="D312" s="0" t="n">
        <f aca="false">SUM(D303:D304)</f>
        <v>25.7</v>
      </c>
      <c r="E312" s="0" t="n">
        <f aca="false">SUM(E303:E304)</f>
        <v>27.2</v>
      </c>
      <c r="F312" s="0" t="n">
        <f aca="false">SUM(F303:F304)</f>
        <v>18.5</v>
      </c>
    </row>
    <row r="314" customFormat="false" ht="12.75" hidden="false" customHeight="false" outlineLevel="0" collapsed="false">
      <c r="B314" s="0" t="n">
        <f aca="false">SUM(B309:B310)</f>
        <v>45.8</v>
      </c>
      <c r="C314" s="0" t="n">
        <f aca="false">SUM(C309:C310)</f>
        <v>42.6</v>
      </c>
      <c r="D314" s="0" t="n">
        <f aca="false">SUM(D309:D310)</f>
        <v>34.4</v>
      </c>
      <c r="E314" s="0" t="n">
        <f aca="false">SUM(E309:E310)</f>
        <v>31</v>
      </c>
      <c r="F314" s="0" t="n">
        <f aca="false">SUM(F309:F310)</f>
        <v>35.1</v>
      </c>
    </row>
    <row r="315" customFormat="false" ht="12.75" hidden="false" customHeight="false" outlineLevel="0" collapsed="false">
      <c r="B315" s="0" t="s">
        <v>1</v>
      </c>
      <c r="C315" s="0" t="s">
        <v>69</v>
      </c>
      <c r="D315" s="0" t="s">
        <v>4</v>
      </c>
      <c r="E315" s="0" t="s">
        <v>6</v>
      </c>
      <c r="F315" s="0" t="s">
        <v>76</v>
      </c>
      <c r="H315" s="0" t="s">
        <v>1</v>
      </c>
      <c r="I315" s="0" t="s">
        <v>69</v>
      </c>
      <c r="J315" s="0" t="s">
        <v>4</v>
      </c>
      <c r="K315" s="0" t="s">
        <v>6</v>
      </c>
    </row>
    <row r="316" customFormat="false" ht="12.75" hidden="false" customHeight="false" outlineLevel="0" collapsed="false">
      <c r="B316" s="0" t="n">
        <f aca="false">B314/$F314*100</f>
        <v>130.48433048433</v>
      </c>
      <c r="C316" s="0" t="n">
        <f aca="false">C314/$F314*100</f>
        <v>121.367521367521</v>
      </c>
      <c r="D316" s="0" t="n">
        <f aca="false">D314/$F314*100</f>
        <v>98.005698005698</v>
      </c>
      <c r="E316" s="0" t="n">
        <f aca="false">E314/$F314*100</f>
        <v>88.3190883190883</v>
      </c>
      <c r="F316" s="0" t="n">
        <f aca="false">F314/$F314*100</f>
        <v>100</v>
      </c>
      <c r="H316" s="0" t="n">
        <v>121.407185628743</v>
      </c>
      <c r="I316" s="0" t="n">
        <v>114.670658682635</v>
      </c>
      <c r="J316" s="0" t="n">
        <v>98.6526946107785</v>
      </c>
      <c r="K316" s="0" t="n">
        <v>97.1556886227545</v>
      </c>
    </row>
    <row r="318" customFormat="false" ht="12.75" hidden="false" customHeight="false" outlineLevel="0" collapsed="false">
      <c r="A318" s="0" t="s">
        <v>201</v>
      </c>
      <c r="B318" s="0" t="s">
        <v>93</v>
      </c>
      <c r="C318" s="0" t="s">
        <v>93</v>
      </c>
      <c r="D318" s="0" t="s">
        <v>93</v>
      </c>
      <c r="E318" s="0" t="s">
        <v>93</v>
      </c>
      <c r="F318" s="0" t="s">
        <v>93</v>
      </c>
    </row>
    <row r="319" customFormat="false" ht="12.75" hidden="false" customHeight="false" outlineLevel="0" collapsed="false">
      <c r="A319" s="0" t="s">
        <v>202</v>
      </c>
      <c r="B319" s="0" t="n">
        <v>36.4</v>
      </c>
      <c r="C319" s="0" t="n">
        <v>44.3</v>
      </c>
      <c r="D319" s="0" t="n">
        <v>39</v>
      </c>
      <c r="E319" s="0" t="n">
        <v>39.2</v>
      </c>
      <c r="F319" s="0" t="n">
        <v>39.3</v>
      </c>
    </row>
    <row r="320" customFormat="false" ht="12.75" hidden="false" customHeight="false" outlineLevel="0" collapsed="false">
      <c r="A320" s="0" t="s">
        <v>203</v>
      </c>
      <c r="B320" s="0" t="n">
        <v>2.7</v>
      </c>
      <c r="C320" s="0" t="n">
        <v>3.9</v>
      </c>
      <c r="D320" s="0" t="n">
        <v>3.3</v>
      </c>
      <c r="E320" s="0" t="n">
        <v>2.7</v>
      </c>
      <c r="F320" s="0" t="n">
        <v>2.4</v>
      </c>
    </row>
    <row r="321" customFormat="false" ht="12.75" hidden="false" customHeight="false" outlineLevel="0" collapsed="false">
      <c r="A321" s="0" t="s">
        <v>204</v>
      </c>
      <c r="B321" s="0" t="n">
        <v>4.4</v>
      </c>
      <c r="C321" s="0" t="n">
        <v>2.8</v>
      </c>
      <c r="D321" s="0" t="n">
        <v>2.9</v>
      </c>
      <c r="E321" s="0" t="n">
        <v>1.5</v>
      </c>
      <c r="F321" s="0" t="n">
        <v>2</v>
      </c>
    </row>
    <row r="322" customFormat="false" ht="12.75" hidden="false" customHeight="false" outlineLevel="0" collapsed="false">
      <c r="A322" s="0" t="s">
        <v>205</v>
      </c>
      <c r="B322" s="0" t="n">
        <v>3.3</v>
      </c>
      <c r="C322" s="0" t="n">
        <v>2.4</v>
      </c>
      <c r="D322" s="0" t="n">
        <v>2.4</v>
      </c>
      <c r="E322" s="0" t="n">
        <v>2</v>
      </c>
      <c r="F322" s="0" t="n">
        <v>1.7</v>
      </c>
    </row>
    <row r="323" customFormat="false" ht="12.75" hidden="false" customHeight="false" outlineLevel="0" collapsed="false">
      <c r="A323" s="0" t="s">
        <v>206</v>
      </c>
      <c r="B323" s="0" t="n">
        <v>4.9</v>
      </c>
      <c r="C323" s="0" t="n">
        <v>2.6</v>
      </c>
      <c r="D323" s="0" t="n">
        <v>2.3</v>
      </c>
      <c r="E323" s="0" t="n">
        <v>0.9</v>
      </c>
      <c r="F323" s="0" t="n">
        <v>1.7</v>
      </c>
    </row>
    <row r="324" customFormat="false" ht="12.75" hidden="false" customHeight="false" outlineLevel="0" collapsed="false">
      <c r="A324" s="0" t="s">
        <v>207</v>
      </c>
      <c r="B324" s="0" t="n">
        <v>4.5</v>
      </c>
      <c r="C324" s="0" t="n">
        <v>2.4</v>
      </c>
      <c r="D324" s="0" t="n">
        <v>1.8</v>
      </c>
      <c r="E324" s="0" t="n">
        <v>1.3</v>
      </c>
      <c r="F324" s="0" t="n">
        <v>1.5</v>
      </c>
    </row>
    <row r="325" customFormat="false" ht="12.75" hidden="false" customHeight="false" outlineLevel="0" collapsed="false">
      <c r="A325" s="0" t="s">
        <v>208</v>
      </c>
      <c r="B325" s="0" t="n">
        <v>4.3</v>
      </c>
      <c r="C325" s="0" t="n">
        <v>2</v>
      </c>
      <c r="D325" s="0" t="n">
        <v>1.9</v>
      </c>
      <c r="E325" s="0" t="n">
        <v>0.8</v>
      </c>
      <c r="F325" s="0" t="n">
        <v>1</v>
      </c>
    </row>
    <row r="326" customFormat="false" ht="12.75" hidden="false" customHeight="false" outlineLevel="0" collapsed="false">
      <c r="A326" s="0" t="s">
        <v>209</v>
      </c>
      <c r="B326" s="0" t="n">
        <v>7</v>
      </c>
      <c r="C326" s="0" t="n">
        <v>1.6</v>
      </c>
      <c r="D326" s="0" t="n">
        <v>1</v>
      </c>
      <c r="E326" s="0" t="n">
        <v>1.1</v>
      </c>
      <c r="F326" s="0" t="n">
        <v>0.8</v>
      </c>
    </row>
    <row r="327" customFormat="false" ht="12.75" hidden="false" customHeight="false" outlineLevel="0" collapsed="false">
      <c r="A327" s="0" t="s">
        <v>210</v>
      </c>
      <c r="B327" s="0" t="s">
        <v>93</v>
      </c>
      <c r="C327" s="0" t="s">
        <v>93</v>
      </c>
      <c r="D327" s="0" t="s">
        <v>93</v>
      </c>
      <c r="E327" s="0" t="s">
        <v>93</v>
      </c>
      <c r="F327" s="0" t="s">
        <v>93</v>
      </c>
    </row>
    <row r="328" customFormat="false" ht="12.75" hidden="false" customHeight="false" outlineLevel="0" collapsed="false">
      <c r="A328" s="0" t="s">
        <v>211</v>
      </c>
      <c r="B328" s="0" t="n">
        <v>12.2</v>
      </c>
      <c r="C328" s="0" t="n">
        <v>14.8</v>
      </c>
      <c r="D328" s="0" t="n">
        <v>12.2</v>
      </c>
      <c r="E328" s="0" t="n">
        <v>15.1</v>
      </c>
      <c r="F328" s="0" t="n">
        <v>23.1</v>
      </c>
    </row>
    <row r="329" customFormat="false" ht="12.75" hidden="false" customHeight="false" outlineLevel="0" collapsed="false">
      <c r="A329" s="0" t="s">
        <v>212</v>
      </c>
      <c r="B329" s="0" t="n">
        <v>24.3</v>
      </c>
      <c r="C329" s="0" t="n">
        <v>38.8</v>
      </c>
      <c r="D329" s="0" t="n">
        <v>37.4</v>
      </c>
      <c r="E329" s="0" t="n">
        <v>51.3</v>
      </c>
      <c r="F329" s="0" t="n">
        <v>47.2</v>
      </c>
    </row>
    <row r="330" customFormat="false" ht="12.75" hidden="false" customHeight="false" outlineLevel="0" collapsed="false">
      <c r="A330" s="0" t="s">
        <v>213</v>
      </c>
      <c r="B330" s="0" t="n">
        <v>34.8</v>
      </c>
      <c r="C330" s="0" t="n">
        <v>31.9</v>
      </c>
      <c r="D330" s="0" t="n">
        <v>31.8</v>
      </c>
      <c r="E330" s="0" t="n">
        <v>25</v>
      </c>
      <c r="F330" s="0" t="n">
        <v>22.6</v>
      </c>
    </row>
    <row r="331" customFormat="false" ht="12.75" hidden="false" customHeight="false" outlineLevel="0" collapsed="false">
      <c r="A331" s="0" t="s">
        <v>214</v>
      </c>
      <c r="B331" s="0" t="n">
        <v>28.8</v>
      </c>
      <c r="C331" s="0" t="n">
        <v>14.5</v>
      </c>
      <c r="D331" s="0" t="n">
        <v>18.6</v>
      </c>
      <c r="E331" s="0" t="n">
        <v>8.5</v>
      </c>
      <c r="F331" s="0" t="n">
        <v>7.1</v>
      </c>
    </row>
    <row r="332" customFormat="false" ht="12.75" hidden="false" customHeight="false" outlineLevel="0" collapsed="false">
      <c r="B332" s="0" t="s">
        <v>1</v>
      </c>
      <c r="C332" s="0" t="s">
        <v>69</v>
      </c>
      <c r="D332" s="0" t="s">
        <v>4</v>
      </c>
      <c r="E332" s="0" t="s">
        <v>6</v>
      </c>
      <c r="F332" s="0" t="s">
        <v>76</v>
      </c>
      <c r="H332" s="0" t="s">
        <v>1</v>
      </c>
      <c r="I332" s="0" t="s">
        <v>4</v>
      </c>
      <c r="J332" s="0" t="s">
        <v>69</v>
      </c>
      <c r="K332" s="0" t="s">
        <v>6</v>
      </c>
      <c r="L332" s="0" t="s">
        <v>76</v>
      </c>
    </row>
    <row r="333" customFormat="false" ht="12.75" hidden="false" customHeight="false" outlineLevel="0" collapsed="false">
      <c r="B333" s="0" t="n">
        <f aca="false">B331/$F331*100</f>
        <v>405.633802816901</v>
      </c>
      <c r="C333" s="0" t="n">
        <f aca="false">C331/$F331*100</f>
        <v>204.225352112676</v>
      </c>
      <c r="D333" s="0" t="n">
        <f aca="false">D331/$F331*100</f>
        <v>261.971830985916</v>
      </c>
      <c r="E333" s="0" t="n">
        <f aca="false">E331/$F331*100</f>
        <v>119.718309859155</v>
      </c>
      <c r="F333" s="0" t="n">
        <f aca="false">F331/$F331*100</f>
        <v>100</v>
      </c>
      <c r="H333" s="0" t="n">
        <v>405.633802816901</v>
      </c>
      <c r="I333" s="0" t="n">
        <v>261.971830985916</v>
      </c>
      <c r="J333" s="0" t="n">
        <v>204.225352112676</v>
      </c>
      <c r="K333" s="0" t="n">
        <v>119.718309859155</v>
      </c>
      <c r="L333" s="0" t="n">
        <v>100</v>
      </c>
    </row>
    <row r="337" customFormat="false" ht="12.75" hidden="false" customHeight="false" outlineLevel="0" collapsed="false">
      <c r="A337" s="0" t="s">
        <v>215</v>
      </c>
      <c r="B337" s="0" t="s">
        <v>93</v>
      </c>
      <c r="C337" s="0" t="s">
        <v>93</v>
      </c>
      <c r="D337" s="0" t="s">
        <v>93</v>
      </c>
      <c r="E337" s="0" t="s">
        <v>93</v>
      </c>
      <c r="F337" s="0" t="s">
        <v>93</v>
      </c>
    </row>
    <row r="338" customFormat="false" ht="12.75" hidden="false" customHeight="false" outlineLevel="0" collapsed="false">
      <c r="A338" s="0" t="s">
        <v>216</v>
      </c>
      <c r="B338" s="0" t="n">
        <v>0.3</v>
      </c>
      <c r="C338" s="0" t="n">
        <v>0.5</v>
      </c>
      <c r="D338" s="0" t="n">
        <v>0.4</v>
      </c>
      <c r="E338" s="0" t="n">
        <v>0.5</v>
      </c>
      <c r="F338" s="0" t="n">
        <v>0.6</v>
      </c>
    </row>
    <row r="339" customFormat="false" ht="12.75" hidden="false" customHeight="false" outlineLevel="0" collapsed="false">
      <c r="A339" s="0" t="s">
        <v>217</v>
      </c>
      <c r="B339" s="0" t="n">
        <v>52.1</v>
      </c>
      <c r="C339" s="0" t="n">
        <v>54.5</v>
      </c>
      <c r="D339" s="0" t="n">
        <v>48.6</v>
      </c>
      <c r="E339" s="0" t="n">
        <v>45.9</v>
      </c>
      <c r="F339" s="0" t="n">
        <v>45.5</v>
      </c>
    </row>
    <row r="340" customFormat="false" ht="12.75" hidden="false" customHeight="false" outlineLevel="0" collapsed="false">
      <c r="A340" s="0" t="s">
        <v>218</v>
      </c>
      <c r="B340" s="0" t="n">
        <v>8.5</v>
      </c>
      <c r="C340" s="0" t="n">
        <v>6.9</v>
      </c>
      <c r="D340" s="0" t="n">
        <v>5.9</v>
      </c>
      <c r="E340" s="0" t="n">
        <v>4.4</v>
      </c>
      <c r="F340" s="0" t="n">
        <v>5.5</v>
      </c>
    </row>
    <row r="341" customFormat="false" ht="12.75" hidden="false" customHeight="false" outlineLevel="0" collapsed="false">
      <c r="A341" s="0" t="s">
        <v>219</v>
      </c>
      <c r="B341" s="0" t="n">
        <v>7.1</v>
      </c>
      <c r="C341" s="0" t="n">
        <v>3</v>
      </c>
      <c r="D341" s="0" t="n">
        <v>2.3</v>
      </c>
      <c r="E341" s="0" t="n">
        <v>1.5</v>
      </c>
      <c r="F341" s="0" t="n">
        <v>1.9</v>
      </c>
    </row>
    <row r="342" customFormat="false" ht="12.75" hidden="false" customHeight="false" outlineLevel="0" collapsed="false">
      <c r="A342" s="0" t="s">
        <v>220</v>
      </c>
      <c r="B342" s="0" t="n">
        <v>2.9</v>
      </c>
      <c r="C342" s="0" t="n">
        <v>0.7</v>
      </c>
      <c r="D342" s="0" t="n">
        <v>0.7</v>
      </c>
      <c r="E342" s="0" t="n">
        <v>0.4</v>
      </c>
      <c r="F342" s="0" t="n">
        <v>0.4</v>
      </c>
    </row>
    <row r="343" customFormat="false" ht="12.75" hidden="false" customHeight="false" outlineLevel="0" collapsed="false">
      <c r="A343" s="0" t="s">
        <v>221</v>
      </c>
      <c r="B343" s="0" t="n">
        <v>1.7</v>
      </c>
      <c r="C343" s="0" t="n">
        <v>2.8</v>
      </c>
      <c r="D343" s="0" t="n">
        <v>1.8</v>
      </c>
      <c r="E343" s="0" t="n">
        <v>3.2</v>
      </c>
      <c r="F343" s="0" t="n">
        <v>4.4</v>
      </c>
    </row>
    <row r="344" customFormat="false" ht="12.75" hidden="false" customHeight="false" outlineLevel="0" collapsed="false">
      <c r="A344" s="0" t="s">
        <v>222</v>
      </c>
      <c r="B344" s="0" t="n">
        <v>9.6</v>
      </c>
      <c r="C344" s="0" t="n">
        <v>11.8</v>
      </c>
      <c r="D344" s="0" t="n">
        <v>26.9</v>
      </c>
      <c r="E344" s="0" t="n">
        <v>31.1</v>
      </c>
      <c r="F344" s="0" t="n">
        <v>21.7</v>
      </c>
    </row>
    <row r="345" customFormat="false" ht="12.75" hidden="false" customHeight="false" outlineLevel="0" collapsed="false">
      <c r="A345" s="0" t="s">
        <v>223</v>
      </c>
      <c r="B345" s="0" t="n">
        <v>4</v>
      </c>
      <c r="C345" s="0" t="n">
        <v>4.3</v>
      </c>
      <c r="D345" s="0" t="n">
        <v>2.5</v>
      </c>
      <c r="E345" s="0" t="n">
        <v>3.4</v>
      </c>
      <c r="F345" s="0" t="n">
        <v>4.3</v>
      </c>
    </row>
    <row r="346" customFormat="false" ht="12.75" hidden="false" customHeight="false" outlineLevel="0" collapsed="false">
      <c r="A346" s="0" t="s">
        <v>224</v>
      </c>
      <c r="B346" s="0" t="n">
        <v>13.5</v>
      </c>
      <c r="C346" s="0" t="n">
        <v>15</v>
      </c>
      <c r="D346" s="0" t="n">
        <v>10.8</v>
      </c>
      <c r="E346" s="0" t="n">
        <v>9.4</v>
      </c>
      <c r="F346" s="0" t="n">
        <v>15</v>
      </c>
    </row>
    <row r="347" customFormat="false" ht="12.75" hidden="false" customHeight="false" outlineLevel="0" collapsed="false">
      <c r="A347" s="0" t="s">
        <v>225</v>
      </c>
      <c r="B347" s="0" t="n">
        <v>0.3</v>
      </c>
      <c r="C347" s="0" t="n">
        <v>0.5</v>
      </c>
      <c r="D347" s="0" t="n">
        <v>0.1</v>
      </c>
      <c r="E347" s="0" t="n">
        <v>0.2</v>
      </c>
      <c r="F347" s="0" t="n">
        <v>0.8</v>
      </c>
    </row>
    <row r="348" customFormat="false" ht="12.75" hidden="false" customHeight="false" outlineLevel="0" collapsed="false">
      <c r="A348" s="0" t="s">
        <v>226</v>
      </c>
      <c r="B348" s="0" t="s">
        <v>93</v>
      </c>
      <c r="C348" s="0" t="s">
        <v>93</v>
      </c>
      <c r="D348" s="0" t="s">
        <v>93</v>
      </c>
      <c r="E348" s="0" t="s">
        <v>93</v>
      </c>
      <c r="F348" s="0" t="s">
        <v>93</v>
      </c>
    </row>
    <row r="349" customFormat="false" ht="12.75" hidden="false" customHeight="false" outlineLevel="0" collapsed="false">
      <c r="A349" s="0" t="s">
        <v>227</v>
      </c>
      <c r="B349" s="0" t="n">
        <v>32.1</v>
      </c>
      <c r="C349" s="0" t="n">
        <v>23.9</v>
      </c>
      <c r="D349" s="0" t="n">
        <v>24</v>
      </c>
      <c r="E349" s="0" t="n">
        <v>18.3</v>
      </c>
      <c r="F349" s="0" t="n">
        <v>17.1</v>
      </c>
    </row>
    <row r="350" customFormat="false" ht="12.75" hidden="false" customHeight="false" outlineLevel="0" collapsed="false">
      <c r="A350" s="0" t="s">
        <v>228</v>
      </c>
      <c r="B350" s="0" t="n">
        <v>10.5</v>
      </c>
      <c r="C350" s="0" t="n">
        <v>14.1</v>
      </c>
      <c r="D350" s="0" t="n">
        <v>16.5</v>
      </c>
      <c r="E350" s="0" t="n">
        <v>17.5</v>
      </c>
      <c r="F350" s="0" t="n">
        <v>16.9</v>
      </c>
    </row>
    <row r="351" customFormat="false" ht="12.75" hidden="false" customHeight="false" outlineLevel="0" collapsed="false">
      <c r="A351" s="0" t="s">
        <v>229</v>
      </c>
      <c r="B351" s="0" t="n">
        <v>13.7</v>
      </c>
      <c r="C351" s="0" t="n">
        <v>9.7</v>
      </c>
      <c r="D351" s="0" t="n">
        <v>11.6</v>
      </c>
      <c r="E351" s="0" t="n">
        <v>8.3</v>
      </c>
      <c r="F351" s="0" t="n">
        <v>8.9</v>
      </c>
    </row>
    <row r="352" customFormat="false" ht="12.75" hidden="false" customHeight="false" outlineLevel="0" collapsed="false">
      <c r="A352" s="0" t="s">
        <v>230</v>
      </c>
      <c r="B352" s="0" t="n">
        <v>13.7</v>
      </c>
      <c r="C352" s="0" t="n">
        <v>17.5</v>
      </c>
      <c r="D352" s="0" t="n">
        <v>14.7</v>
      </c>
      <c r="E352" s="0" t="n">
        <v>19.4</v>
      </c>
      <c r="F352" s="0" t="n">
        <v>18.6</v>
      </c>
    </row>
    <row r="353" customFormat="false" ht="12.75" hidden="false" customHeight="false" outlineLevel="0" collapsed="false">
      <c r="A353" s="0" t="s">
        <v>231</v>
      </c>
      <c r="B353" s="0" t="n">
        <v>17.6</v>
      </c>
      <c r="C353" s="0" t="n">
        <v>18.8</v>
      </c>
      <c r="D353" s="0" t="n">
        <v>14.3</v>
      </c>
      <c r="E353" s="0" t="n">
        <v>11.9</v>
      </c>
      <c r="F353" s="0" t="n">
        <v>17.3</v>
      </c>
    </row>
    <row r="354" customFormat="false" ht="12.75" hidden="false" customHeight="false" outlineLevel="0" collapsed="false">
      <c r="A354" s="0" t="s">
        <v>232</v>
      </c>
      <c r="B354" s="0" t="n">
        <v>11.8</v>
      </c>
      <c r="C354" s="0" t="n">
        <v>15.2</v>
      </c>
      <c r="D354" s="0" t="n">
        <v>18.1</v>
      </c>
      <c r="E354" s="0" t="n">
        <v>23.9</v>
      </c>
      <c r="F354" s="0" t="n">
        <v>20.2</v>
      </c>
    </row>
    <row r="355" customFormat="false" ht="12.75" hidden="false" customHeight="false" outlineLevel="0" collapsed="false">
      <c r="A355" s="0" t="s">
        <v>233</v>
      </c>
      <c r="B355" s="0" t="s">
        <v>93</v>
      </c>
      <c r="C355" s="0" t="s">
        <v>93</v>
      </c>
      <c r="D355" s="0" t="s">
        <v>93</v>
      </c>
      <c r="E355" s="0" t="s">
        <v>93</v>
      </c>
      <c r="F355" s="0" t="s">
        <v>93</v>
      </c>
    </row>
    <row r="356" customFormat="false" ht="12.75" hidden="false" customHeight="false" outlineLevel="0" collapsed="false">
      <c r="A356" s="0" t="s">
        <v>234</v>
      </c>
      <c r="B356" s="0" t="n">
        <v>43.4</v>
      </c>
      <c r="C356" s="0" t="n">
        <v>40.4</v>
      </c>
      <c r="D356" s="0" t="n">
        <v>28</v>
      </c>
      <c r="E356" s="0" t="n">
        <v>24.8</v>
      </c>
      <c r="F356" s="0" t="n">
        <v>34.8</v>
      </c>
    </row>
    <row r="357" customFormat="false" ht="12.75" hidden="false" customHeight="false" outlineLevel="0" collapsed="false">
      <c r="A357" s="0" t="s">
        <v>235</v>
      </c>
      <c r="B357" s="0" t="n">
        <v>45.8</v>
      </c>
      <c r="C357" s="0" t="n">
        <v>46.9</v>
      </c>
      <c r="D357" s="0" t="n">
        <v>48.6</v>
      </c>
      <c r="E357" s="0" t="n">
        <v>48.8</v>
      </c>
      <c r="F357" s="0" t="n">
        <v>43.9</v>
      </c>
    </row>
    <row r="358" customFormat="false" ht="12.75" hidden="false" customHeight="false" outlineLevel="0" collapsed="false">
      <c r="A358" s="0" t="s">
        <v>236</v>
      </c>
      <c r="B358" s="0" t="n">
        <v>9.8</v>
      </c>
      <c r="C358" s="0" t="n">
        <v>10.4</v>
      </c>
      <c r="D358" s="0" t="n">
        <v>17.4</v>
      </c>
      <c r="E358" s="0" t="n">
        <v>21</v>
      </c>
      <c r="F358" s="0" t="n">
        <v>16.4</v>
      </c>
    </row>
    <row r="359" customFormat="false" ht="12.75" hidden="false" customHeight="false" outlineLevel="0" collapsed="false">
      <c r="A359" s="0" t="s">
        <v>237</v>
      </c>
      <c r="B359" s="0" t="n">
        <v>1</v>
      </c>
      <c r="C359" s="0" t="n">
        <v>2.1</v>
      </c>
      <c r="D359" s="0" t="n">
        <v>5.1</v>
      </c>
      <c r="E359" s="0" t="n">
        <v>5.1</v>
      </c>
      <c r="F359" s="0" t="n">
        <v>4.6</v>
      </c>
    </row>
    <row r="360" customFormat="false" ht="12.75" hidden="false" customHeight="false" outlineLevel="0" collapsed="false">
      <c r="A360" s="0" t="s">
        <v>238</v>
      </c>
      <c r="B360" s="0" t="s">
        <v>93</v>
      </c>
      <c r="C360" s="0" t="s">
        <v>93</v>
      </c>
      <c r="D360" s="0" t="s">
        <v>93</v>
      </c>
      <c r="E360" s="0" t="s">
        <v>93</v>
      </c>
      <c r="F360" s="0" t="s">
        <v>93</v>
      </c>
    </row>
    <row r="361" customFormat="false" ht="12.75" hidden="false" customHeight="false" outlineLevel="0" collapsed="false">
      <c r="A361" s="0" t="s">
        <v>98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</row>
    <row r="362" customFormat="false" ht="12.75" hidden="false" customHeight="false" outlineLevel="0" collapsed="false">
      <c r="A362" s="0" t="s">
        <v>239</v>
      </c>
      <c r="B362" s="0" t="n">
        <v>3.6</v>
      </c>
      <c r="C362" s="0" t="n">
        <v>3.4</v>
      </c>
      <c r="D362" s="0" t="n">
        <v>3.8</v>
      </c>
      <c r="E362" s="0" t="n">
        <v>4.6</v>
      </c>
      <c r="F362" s="0" t="n">
        <v>5.9</v>
      </c>
    </row>
    <row r="363" customFormat="false" ht="12.75" hidden="false" customHeight="false" outlineLevel="0" collapsed="false">
      <c r="A363" s="0" t="s">
        <v>240</v>
      </c>
      <c r="B363" s="0" t="n">
        <v>3.7</v>
      </c>
      <c r="C363" s="0" t="n">
        <v>6.4</v>
      </c>
      <c r="D363" s="0" t="n">
        <v>4.8</v>
      </c>
      <c r="E363" s="0" t="n">
        <v>6.8</v>
      </c>
      <c r="F363" s="0" t="n">
        <v>7.4</v>
      </c>
    </row>
    <row r="364" customFormat="false" ht="12.75" hidden="false" customHeight="false" outlineLevel="0" collapsed="false">
      <c r="A364" s="0" t="s">
        <v>241</v>
      </c>
      <c r="B364" s="0" t="n">
        <v>6.3</v>
      </c>
      <c r="C364" s="0" t="n">
        <v>11.1</v>
      </c>
      <c r="D364" s="0" t="n">
        <v>9</v>
      </c>
      <c r="E364" s="0" t="n">
        <v>11.9</v>
      </c>
      <c r="F364" s="0" t="n">
        <v>11.4</v>
      </c>
    </row>
    <row r="365" customFormat="false" ht="12.75" hidden="false" customHeight="false" outlineLevel="0" collapsed="false">
      <c r="A365" s="0" t="s">
        <v>242</v>
      </c>
      <c r="B365" s="0" t="n">
        <v>41.9</v>
      </c>
      <c r="C365" s="0" t="n">
        <v>38.5</v>
      </c>
      <c r="D365" s="0" t="n">
        <v>44.4</v>
      </c>
      <c r="E365" s="0" t="n">
        <v>40.9</v>
      </c>
      <c r="F365" s="0" t="n">
        <v>36.4</v>
      </c>
    </row>
    <row r="366" customFormat="false" ht="12.75" hidden="false" customHeight="false" outlineLevel="0" collapsed="false">
      <c r="A366" s="0" t="s">
        <v>243</v>
      </c>
      <c r="B366" s="0" t="n">
        <v>44.4</v>
      </c>
      <c r="C366" s="0" t="n">
        <v>40.6</v>
      </c>
      <c r="D366" s="0" t="n">
        <v>38</v>
      </c>
      <c r="E366" s="0" t="n">
        <v>35.9</v>
      </c>
      <c r="F366" s="0" t="n">
        <v>39</v>
      </c>
    </row>
    <row r="367" customFormat="false" ht="12.75" hidden="false" customHeight="false" outlineLevel="0" collapsed="false">
      <c r="A367" s="0" t="s">
        <v>244</v>
      </c>
      <c r="B367" s="0" t="s">
        <v>93</v>
      </c>
      <c r="C367" s="0" t="s">
        <v>93</v>
      </c>
      <c r="D367" s="0" t="s">
        <v>93</v>
      </c>
      <c r="E367" s="0" t="s">
        <v>93</v>
      </c>
      <c r="F367" s="0" t="s">
        <v>93</v>
      </c>
    </row>
    <row r="368" customFormat="false" ht="12.75" hidden="false" customHeight="false" outlineLevel="0" collapsed="false">
      <c r="A368" s="0" t="s">
        <v>98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0</v>
      </c>
    </row>
    <row r="369" customFormat="false" ht="12.75" hidden="false" customHeight="false" outlineLevel="0" collapsed="false">
      <c r="A369" s="0" t="s">
        <v>99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0</v>
      </c>
    </row>
    <row r="370" customFormat="false" ht="12.75" hidden="false" customHeight="false" outlineLevel="0" collapsed="false">
      <c r="A370" s="0" t="s">
        <v>100</v>
      </c>
      <c r="B370" s="0" t="n">
        <v>0</v>
      </c>
      <c r="C370" s="0" t="n">
        <v>0.1</v>
      </c>
      <c r="D370" s="0" t="n">
        <v>0.2</v>
      </c>
      <c r="E370" s="0" t="n">
        <v>0.1</v>
      </c>
      <c r="F370" s="0" t="n">
        <v>0.2</v>
      </c>
    </row>
    <row r="371" customFormat="false" ht="12.75" hidden="false" customHeight="false" outlineLevel="0" collapsed="false">
      <c r="A371" s="0" t="s">
        <v>101</v>
      </c>
      <c r="B371" s="0" t="n">
        <v>0.3</v>
      </c>
      <c r="C371" s="0" t="n">
        <v>0.8</v>
      </c>
      <c r="D371" s="0" t="n">
        <v>1.4</v>
      </c>
      <c r="E371" s="0" t="n">
        <v>1.1</v>
      </c>
      <c r="F371" s="0" t="n">
        <v>1.6</v>
      </c>
    </row>
    <row r="372" customFormat="false" ht="12.75" hidden="false" customHeight="false" outlineLevel="0" collapsed="false">
      <c r="A372" s="0" t="s">
        <v>102</v>
      </c>
      <c r="B372" s="0" t="n">
        <v>1.2</v>
      </c>
      <c r="C372" s="0" t="n">
        <v>1.7</v>
      </c>
      <c r="D372" s="0" t="n">
        <v>4.1</v>
      </c>
      <c r="E372" s="0" t="n">
        <v>3.8</v>
      </c>
      <c r="F372" s="0" t="n">
        <v>4</v>
      </c>
    </row>
    <row r="373" customFormat="false" ht="12.75" hidden="false" customHeight="false" outlineLevel="0" collapsed="false">
      <c r="A373" s="0" t="s">
        <v>103</v>
      </c>
      <c r="B373" s="0" t="n">
        <v>2.2</v>
      </c>
      <c r="C373" s="0" t="n">
        <v>1.8</v>
      </c>
      <c r="D373" s="0" t="n">
        <v>3.1</v>
      </c>
      <c r="E373" s="0" t="n">
        <v>3.1</v>
      </c>
      <c r="F373" s="0" t="n">
        <v>2.9</v>
      </c>
    </row>
    <row r="374" customFormat="false" ht="12.75" hidden="false" customHeight="false" outlineLevel="0" collapsed="false">
      <c r="A374" s="0" t="s">
        <v>104</v>
      </c>
      <c r="B374" s="0" t="n">
        <v>3.2</v>
      </c>
      <c r="C374" s="0" t="n">
        <v>3.5</v>
      </c>
      <c r="D374" s="0" t="n">
        <v>4.9</v>
      </c>
      <c r="E374" s="0" t="n">
        <v>6.2</v>
      </c>
      <c r="F374" s="0" t="n">
        <v>5.6</v>
      </c>
    </row>
    <row r="375" customFormat="false" ht="12.75" hidden="false" customHeight="false" outlineLevel="0" collapsed="false">
      <c r="A375" s="0" t="s">
        <v>105</v>
      </c>
      <c r="B375" s="0" t="n">
        <v>4</v>
      </c>
      <c r="C375" s="0" t="n">
        <v>6.7</v>
      </c>
      <c r="D375" s="0" t="n">
        <v>8.7</v>
      </c>
      <c r="E375" s="0" t="n">
        <v>10.7</v>
      </c>
      <c r="F375" s="0" t="n">
        <v>8.7</v>
      </c>
    </row>
    <row r="376" customFormat="false" ht="12.75" hidden="false" customHeight="false" outlineLevel="0" collapsed="false">
      <c r="A376" s="0" t="s">
        <v>106</v>
      </c>
      <c r="B376" s="0" t="n">
        <v>4.6</v>
      </c>
      <c r="C376" s="0" t="n">
        <v>6.2</v>
      </c>
      <c r="D376" s="0" t="n">
        <v>5.3</v>
      </c>
      <c r="E376" s="0" t="n">
        <v>7.8</v>
      </c>
      <c r="F376" s="0" t="n">
        <v>7.3</v>
      </c>
    </row>
    <row r="377" customFormat="false" ht="12.75" hidden="false" customHeight="false" outlineLevel="0" collapsed="false">
      <c r="A377" s="0" t="s">
        <v>107</v>
      </c>
      <c r="B377" s="0" t="n">
        <v>5.4</v>
      </c>
      <c r="C377" s="0" t="n">
        <v>9.1</v>
      </c>
      <c r="D377" s="0" t="n">
        <v>9</v>
      </c>
      <c r="E377" s="0" t="n">
        <v>9.3</v>
      </c>
      <c r="F377" s="0" t="n">
        <v>8.6</v>
      </c>
    </row>
    <row r="378" customFormat="false" ht="12.75" hidden="false" customHeight="false" outlineLevel="0" collapsed="false">
      <c r="A378" s="0" t="s">
        <v>108</v>
      </c>
      <c r="B378" s="0" t="n">
        <v>8.7</v>
      </c>
      <c r="C378" s="0" t="n">
        <v>11.5</v>
      </c>
      <c r="D378" s="0" t="n">
        <v>9.4</v>
      </c>
      <c r="E378" s="0" t="n">
        <v>10</v>
      </c>
      <c r="F378" s="0" t="n">
        <v>9.7</v>
      </c>
    </row>
    <row r="379" customFormat="false" ht="12.75" hidden="false" customHeight="false" outlineLevel="0" collapsed="false">
      <c r="A379" s="0" t="s">
        <v>109</v>
      </c>
      <c r="B379" s="0" t="n">
        <v>9.1</v>
      </c>
      <c r="C379" s="0" t="n">
        <v>8.3</v>
      </c>
      <c r="D379" s="0" t="n">
        <v>7.1</v>
      </c>
      <c r="E379" s="0" t="n">
        <v>6.4</v>
      </c>
      <c r="F379" s="0" t="n">
        <v>6.4</v>
      </c>
    </row>
    <row r="380" customFormat="false" ht="12.75" hidden="false" customHeight="false" outlineLevel="0" collapsed="false">
      <c r="A380" s="0" t="s">
        <v>110</v>
      </c>
      <c r="B380" s="0" t="n">
        <v>8.8</v>
      </c>
      <c r="C380" s="0" t="n">
        <v>6</v>
      </c>
      <c r="D380" s="0" t="n">
        <v>6</v>
      </c>
      <c r="E380" s="0" t="n">
        <v>4.1</v>
      </c>
      <c r="F380" s="0" t="n">
        <v>3.9</v>
      </c>
    </row>
    <row r="381" customFormat="false" ht="12.75" hidden="false" customHeight="false" outlineLevel="0" collapsed="false">
      <c r="A381" s="0" t="s">
        <v>111</v>
      </c>
      <c r="B381" s="0" t="n">
        <v>4.6</v>
      </c>
      <c r="C381" s="0" t="n">
        <v>3</v>
      </c>
      <c r="D381" s="0" t="n">
        <v>2</v>
      </c>
      <c r="E381" s="0" t="n">
        <v>1</v>
      </c>
      <c r="F381" s="0" t="n">
        <v>1.4</v>
      </c>
    </row>
    <row r="382" customFormat="false" ht="12.75" hidden="false" customHeight="false" outlineLevel="0" collapsed="false">
      <c r="A382" s="0" t="s">
        <v>112</v>
      </c>
      <c r="B382" s="0" t="n">
        <v>2.5</v>
      </c>
      <c r="C382" s="0" t="n">
        <v>0.5</v>
      </c>
      <c r="D382" s="0" t="n">
        <v>0.4</v>
      </c>
      <c r="E382" s="0" t="n">
        <v>0.4</v>
      </c>
      <c r="F382" s="0" t="n">
        <v>0.4</v>
      </c>
    </row>
    <row r="383" customFormat="false" ht="12.75" hidden="false" customHeight="false" outlineLevel="0" collapsed="false">
      <c r="A383" s="0" t="s">
        <v>113</v>
      </c>
      <c r="B383" s="0" t="n">
        <v>0.8</v>
      </c>
      <c r="C383" s="0" t="n">
        <v>0.1</v>
      </c>
      <c r="D383" s="0" t="n">
        <v>0.4</v>
      </c>
      <c r="E383" s="0" t="n">
        <v>0.1</v>
      </c>
      <c r="F383" s="0" t="n">
        <v>0.1</v>
      </c>
    </row>
    <row r="384" customFormat="false" ht="12.75" hidden="false" customHeight="false" outlineLevel="0" collapsed="false">
      <c r="A384" s="0" t="s">
        <v>114</v>
      </c>
      <c r="B384" s="0" t="n">
        <v>0</v>
      </c>
      <c r="C384" s="0" t="n">
        <v>0.1</v>
      </c>
      <c r="D384" s="0" t="n">
        <v>0</v>
      </c>
      <c r="E384" s="0" t="n">
        <v>0.1</v>
      </c>
      <c r="F384" s="0" t="n">
        <v>0</v>
      </c>
    </row>
    <row r="385" customFormat="false" ht="12.75" hidden="false" customHeight="false" outlineLevel="0" collapsed="false">
      <c r="A385" s="0" t="s">
        <v>115</v>
      </c>
      <c r="B385" s="0" t="n">
        <v>44.4</v>
      </c>
      <c r="C385" s="0" t="n">
        <v>40.6</v>
      </c>
      <c r="D385" s="0" t="n">
        <v>38</v>
      </c>
      <c r="E385" s="0" t="n">
        <v>35.9</v>
      </c>
      <c r="F385" s="0" t="n">
        <v>39</v>
      </c>
    </row>
    <row r="387" customFormat="false" ht="12.75" hidden="false" customHeight="false" outlineLevel="0" collapsed="false">
      <c r="A387" s="0" t="s">
        <v>115</v>
      </c>
      <c r="B387" s="0" t="n">
        <v>44.4</v>
      </c>
      <c r="C387" s="0" t="n">
        <v>40.6</v>
      </c>
      <c r="D387" s="0" t="n">
        <v>38</v>
      </c>
      <c r="E387" s="0" t="n">
        <v>35.9</v>
      </c>
      <c r="F387" s="0" t="n">
        <v>39</v>
      </c>
    </row>
    <row r="388" customFormat="false" ht="12.75" hidden="false" customHeight="false" outlineLevel="0" collapsed="false">
      <c r="A388" s="0" t="s">
        <v>245</v>
      </c>
      <c r="B388" s="0" t="n">
        <f aca="false">SUM(B368:B373)</f>
        <v>3.7</v>
      </c>
      <c r="C388" s="0" t="n">
        <f aca="false">SUM(C368:C373)</f>
        <v>4.4</v>
      </c>
      <c r="D388" s="0" t="n">
        <f aca="false">SUM(D368:D373)</f>
        <v>8.8</v>
      </c>
      <c r="E388" s="0" t="n">
        <f aca="false">SUM(E368:E373)</f>
        <v>8.1</v>
      </c>
      <c r="F388" s="0" t="n">
        <f aca="false">SUM(F368:F373)</f>
        <v>8.7</v>
      </c>
    </row>
    <row r="389" customFormat="false" ht="12.75" hidden="false" customHeight="false" outlineLevel="0" collapsed="false">
      <c r="A389" s="77" t="s">
        <v>118</v>
      </c>
      <c r="B389" s="0" t="n">
        <f aca="false">SUM(B374:B375)</f>
        <v>7.2</v>
      </c>
      <c r="C389" s="0" t="n">
        <f aca="false">SUM(C374:C375)</f>
        <v>10.2</v>
      </c>
      <c r="D389" s="0" t="n">
        <f aca="false">SUM(D374:D375)</f>
        <v>13.6</v>
      </c>
      <c r="E389" s="0" t="n">
        <f aca="false">SUM(E374:E375)</f>
        <v>16.9</v>
      </c>
      <c r="F389" s="0" t="n">
        <f aca="false">SUM(F374:F375)</f>
        <v>14.3</v>
      </c>
    </row>
    <row r="390" customFormat="false" ht="12.75" hidden="false" customHeight="false" outlineLevel="0" collapsed="false">
      <c r="A390" s="0" t="s">
        <v>119</v>
      </c>
      <c r="B390" s="0" t="n">
        <f aca="false">SUM(B376:B377)</f>
        <v>10</v>
      </c>
      <c r="C390" s="0" t="n">
        <f aca="false">SUM(C376:C377)</f>
        <v>15.3</v>
      </c>
      <c r="D390" s="0" t="n">
        <f aca="false">SUM(D376:D377)</f>
        <v>14.3</v>
      </c>
      <c r="E390" s="0" t="n">
        <f aca="false">SUM(E376:E377)</f>
        <v>17.1</v>
      </c>
      <c r="F390" s="0" t="n">
        <f aca="false">SUM(F376:F377)</f>
        <v>15.9</v>
      </c>
    </row>
    <row r="391" customFormat="false" ht="12.75" hidden="false" customHeight="false" outlineLevel="0" collapsed="false">
      <c r="A391" s="0" t="s">
        <v>108</v>
      </c>
      <c r="B391" s="0" t="n">
        <f aca="false">SUM(B378)</f>
        <v>8.7</v>
      </c>
      <c r="C391" s="0" t="n">
        <f aca="false">SUM(C378)</f>
        <v>11.5</v>
      </c>
      <c r="D391" s="0" t="n">
        <f aca="false">SUM(D378)</f>
        <v>9.4</v>
      </c>
      <c r="E391" s="0" t="n">
        <f aca="false">SUM(E378)</f>
        <v>10</v>
      </c>
      <c r="F391" s="0" t="n">
        <f aca="false">SUM(F378)</f>
        <v>9.7</v>
      </c>
    </row>
    <row r="392" customFormat="false" ht="12.75" hidden="false" customHeight="false" outlineLevel="0" collapsed="false">
      <c r="A392" s="0" t="s">
        <v>109</v>
      </c>
      <c r="B392" s="0" t="n">
        <f aca="false">SUM(B379)</f>
        <v>9.1</v>
      </c>
      <c r="C392" s="0" t="n">
        <f aca="false">SUM(C379)</f>
        <v>8.3</v>
      </c>
      <c r="D392" s="0" t="n">
        <f aca="false">SUM(D379)</f>
        <v>7.1</v>
      </c>
      <c r="E392" s="0" t="n">
        <f aca="false">SUM(E379)</f>
        <v>6.4</v>
      </c>
      <c r="F392" s="0" t="n">
        <f aca="false">SUM(F379)</f>
        <v>6.4</v>
      </c>
    </row>
    <row r="393" customFormat="false" ht="12.75" hidden="false" customHeight="false" outlineLevel="0" collapsed="false">
      <c r="A393" s="0" t="s">
        <v>246</v>
      </c>
      <c r="B393" s="0" t="n">
        <f aca="false">SUM(B380:B384)</f>
        <v>16.7</v>
      </c>
      <c r="C393" s="0" t="n">
        <f aca="false">SUM(C380:C384)</f>
        <v>9.7</v>
      </c>
      <c r="D393" s="0" t="n">
        <f aca="false">SUM(D380:D384)</f>
        <v>8.8</v>
      </c>
      <c r="E393" s="0" t="n">
        <f aca="false">SUM(E380:E384)</f>
        <v>5.7</v>
      </c>
      <c r="F393" s="0" t="n">
        <f aca="false">SUM(F380:F384)</f>
        <v>5.8</v>
      </c>
    </row>
    <row r="394" customFormat="false" ht="12.75" hidden="false" customHeight="false" outlineLevel="0" collapsed="false">
      <c r="B394" s="0" t="s">
        <v>1</v>
      </c>
      <c r="C394" s="0" t="s">
        <v>69</v>
      </c>
      <c r="D394" s="0" t="s">
        <v>4</v>
      </c>
      <c r="E394" s="0" t="s">
        <v>6</v>
      </c>
      <c r="F394" s="0" t="s">
        <v>76</v>
      </c>
    </row>
    <row r="395" customFormat="false" ht="12.75" hidden="false" customHeight="false" outlineLevel="0" collapsed="false">
      <c r="B395" s="0" t="n">
        <f aca="false">B393/$F393*100</f>
        <v>287.931034482759</v>
      </c>
      <c r="C395" s="0" t="n">
        <f aca="false">C393/$F393*100</f>
        <v>167.241379310345</v>
      </c>
      <c r="D395" s="0" t="n">
        <f aca="false">D393/$F393*100</f>
        <v>151.724137931035</v>
      </c>
      <c r="E395" s="0" t="n">
        <f aca="false">E393/$F393*100</f>
        <v>98.2758620689655</v>
      </c>
      <c r="F395" s="0" t="n">
        <f aca="false">F393/$F393*100</f>
        <v>100</v>
      </c>
    </row>
    <row r="398" customFormat="false" ht="12.75" hidden="false" customHeight="false" outlineLevel="0" collapsed="false">
      <c r="A398" s="0" t="s">
        <v>247</v>
      </c>
      <c r="B398" s="0" t="s">
        <v>93</v>
      </c>
      <c r="C398" s="0" t="s">
        <v>93</v>
      </c>
      <c r="D398" s="0" t="s">
        <v>93</v>
      </c>
      <c r="E398" s="0" t="s">
        <v>93</v>
      </c>
      <c r="F398" s="0" t="s">
        <v>93</v>
      </c>
    </row>
    <row r="399" customFormat="false" ht="12.75" hidden="false" customHeight="false" outlineLevel="0" collapsed="false">
      <c r="A399" s="0" t="n">
        <v>0</v>
      </c>
      <c r="B399" s="0" t="n">
        <v>78</v>
      </c>
      <c r="C399" s="0" t="n">
        <v>76.1</v>
      </c>
      <c r="D399" s="0" t="n">
        <v>82</v>
      </c>
      <c r="E399" s="0" t="n">
        <v>83.9</v>
      </c>
      <c r="F399" s="0" t="n">
        <v>76.7</v>
      </c>
    </row>
    <row r="400" customFormat="false" ht="12.75" hidden="false" customHeight="false" outlineLevel="0" collapsed="false">
      <c r="A400" s="0" t="n">
        <v>1</v>
      </c>
      <c r="B400" s="0" t="n">
        <v>18</v>
      </c>
      <c r="C400" s="0" t="n">
        <v>19.2</v>
      </c>
      <c r="D400" s="0" t="n">
        <v>14.9</v>
      </c>
      <c r="E400" s="0" t="n">
        <v>12.5</v>
      </c>
      <c r="F400" s="0" t="n">
        <v>18.1</v>
      </c>
    </row>
    <row r="401" customFormat="false" ht="12.75" hidden="false" customHeight="false" outlineLevel="0" collapsed="false">
      <c r="A401" s="0" t="n">
        <v>2</v>
      </c>
      <c r="B401" s="0" t="n">
        <v>3.9</v>
      </c>
      <c r="C401" s="0" t="n">
        <v>4.5</v>
      </c>
      <c r="D401" s="0" t="n">
        <v>3.1</v>
      </c>
      <c r="E401" s="0" t="n">
        <v>3.5</v>
      </c>
      <c r="F401" s="0" t="n">
        <v>4.9</v>
      </c>
    </row>
    <row r="402" customFormat="false" ht="12.75" hidden="false" customHeight="false" outlineLevel="0" collapsed="false">
      <c r="A402" s="0" t="n">
        <v>3</v>
      </c>
      <c r="B402" s="0" t="n">
        <v>0</v>
      </c>
      <c r="C402" s="0" t="n">
        <v>0.2</v>
      </c>
      <c r="D402" s="0" t="n">
        <v>0</v>
      </c>
      <c r="E402" s="0" t="n">
        <v>0.1</v>
      </c>
      <c r="F402" s="0" t="n">
        <v>0.3</v>
      </c>
    </row>
    <row r="403" customFormat="false" ht="12.75" hidden="false" customHeight="false" outlineLevel="0" collapsed="false">
      <c r="A403" s="0" t="n">
        <v>4</v>
      </c>
      <c r="B403" s="0" t="n">
        <v>0</v>
      </c>
      <c r="C403" s="0" t="n">
        <v>0</v>
      </c>
      <c r="D403" s="0" t="n">
        <v>0</v>
      </c>
      <c r="E403" s="0" t="n">
        <v>0</v>
      </c>
      <c r="F403" s="0" t="n">
        <v>0</v>
      </c>
    </row>
    <row r="404" customFormat="false" ht="12.75" hidden="false" customHeight="false" outlineLevel="0" collapsed="false">
      <c r="A404" s="0" t="n">
        <v>5</v>
      </c>
      <c r="B404" s="0" t="n">
        <v>0</v>
      </c>
      <c r="C404" s="0" t="n">
        <v>0</v>
      </c>
      <c r="D404" s="0" t="n">
        <v>0</v>
      </c>
      <c r="E404" s="0" t="n">
        <v>0</v>
      </c>
      <c r="F404" s="0" t="n">
        <v>0</v>
      </c>
    </row>
    <row r="405" customFormat="false" ht="12.75" hidden="false" customHeight="false" outlineLevel="0" collapsed="false">
      <c r="A405" s="0" t="n">
        <v>6</v>
      </c>
      <c r="B405" s="0" t="n">
        <v>0</v>
      </c>
      <c r="C405" s="0" t="n">
        <v>0</v>
      </c>
      <c r="D405" s="0" t="n">
        <v>0</v>
      </c>
      <c r="E405" s="0" t="n">
        <v>0</v>
      </c>
      <c r="F405" s="0" t="n">
        <v>0</v>
      </c>
    </row>
    <row r="406" customFormat="false" ht="12.75" hidden="false" customHeight="false" outlineLevel="0" collapsed="false">
      <c r="A406" s="0" t="n">
        <v>7</v>
      </c>
      <c r="B406" s="0" t="n">
        <v>0</v>
      </c>
      <c r="C406" s="0" t="n">
        <v>0</v>
      </c>
      <c r="D406" s="0" t="n">
        <v>0</v>
      </c>
      <c r="E406" s="0" t="n">
        <v>0</v>
      </c>
      <c r="F406" s="0" t="n">
        <v>0</v>
      </c>
    </row>
    <row r="407" customFormat="false" ht="12.75" hidden="false" customHeight="false" outlineLevel="0" collapsed="false">
      <c r="A407" s="0" t="n">
        <v>8</v>
      </c>
      <c r="B407" s="0" t="n">
        <v>0</v>
      </c>
      <c r="C407" s="0" t="n">
        <v>0</v>
      </c>
      <c r="D407" s="0" t="n">
        <v>0</v>
      </c>
      <c r="E407" s="0" t="n">
        <v>0</v>
      </c>
      <c r="F407" s="0" t="n">
        <v>0</v>
      </c>
    </row>
    <row r="408" customFormat="false" ht="12.75" hidden="false" customHeight="false" outlineLevel="0" collapsed="false">
      <c r="A408" s="0" t="n">
        <v>9</v>
      </c>
      <c r="B408" s="0" t="n">
        <v>0</v>
      </c>
      <c r="C408" s="0" t="n">
        <v>0</v>
      </c>
      <c r="D408" s="0" t="n">
        <v>0</v>
      </c>
      <c r="E408" s="0" t="n">
        <v>0</v>
      </c>
      <c r="F408" s="0" t="n">
        <v>0</v>
      </c>
    </row>
    <row r="409" customFormat="false" ht="12.75" hidden="false" customHeight="false" outlineLevel="0" collapsed="false">
      <c r="A409" s="0" t="n">
        <v>10</v>
      </c>
      <c r="B409" s="0" t="n">
        <v>0</v>
      </c>
      <c r="C409" s="0" t="n">
        <v>0</v>
      </c>
      <c r="D409" s="0" t="n">
        <v>0</v>
      </c>
      <c r="E409" s="0" t="n">
        <v>0</v>
      </c>
      <c r="F409" s="0" t="n">
        <v>0</v>
      </c>
    </row>
    <row r="410" customFormat="false" ht="12.75" hidden="false" customHeight="false" outlineLevel="0" collapsed="false">
      <c r="A410" s="0" t="n">
        <v>11</v>
      </c>
      <c r="B410" s="0" t="n">
        <v>0</v>
      </c>
      <c r="C410" s="0" t="n">
        <v>0</v>
      </c>
      <c r="D410" s="0" t="n">
        <v>0</v>
      </c>
      <c r="E410" s="0" t="n">
        <v>0</v>
      </c>
      <c r="F410" s="0" t="n">
        <v>0</v>
      </c>
    </row>
    <row r="411" customFormat="false" ht="12.75" hidden="false" customHeight="false" outlineLevel="0" collapsed="false">
      <c r="A411" s="0" t="n">
        <v>12</v>
      </c>
      <c r="B411" s="0" t="n">
        <v>0</v>
      </c>
      <c r="C411" s="0" t="n">
        <v>0</v>
      </c>
      <c r="D411" s="0" t="n">
        <v>0</v>
      </c>
      <c r="E411" s="0" t="n">
        <v>0</v>
      </c>
      <c r="F411" s="0" t="n">
        <v>0</v>
      </c>
    </row>
    <row r="412" customFormat="false" ht="12.75" hidden="false" customHeight="false" outlineLevel="0" collapsed="false">
      <c r="A412" s="0" t="n">
        <v>13</v>
      </c>
      <c r="B412" s="0" t="n">
        <v>0</v>
      </c>
      <c r="C412" s="0" t="n">
        <v>0</v>
      </c>
      <c r="D412" s="0" t="n">
        <v>0</v>
      </c>
      <c r="E412" s="0" t="n">
        <v>0</v>
      </c>
      <c r="F412" s="0" t="n">
        <v>0</v>
      </c>
    </row>
    <row r="413" customFormat="false" ht="12.75" hidden="false" customHeight="false" outlineLevel="0" collapsed="false">
      <c r="A413" s="0" t="n">
        <v>14</v>
      </c>
      <c r="B413" s="0" t="n">
        <v>0</v>
      </c>
      <c r="C413" s="0" t="n">
        <v>0</v>
      </c>
      <c r="D413" s="0" t="n">
        <v>0</v>
      </c>
      <c r="E413" s="0" t="n">
        <v>0</v>
      </c>
      <c r="F413" s="0" t="n">
        <v>0</v>
      </c>
    </row>
    <row r="414" customFormat="false" ht="12.75" hidden="false" customHeight="false" outlineLevel="0" collapsed="false">
      <c r="A414" s="0" t="n">
        <v>15</v>
      </c>
      <c r="B414" s="0" t="n">
        <v>0</v>
      </c>
      <c r="C414" s="0" t="n">
        <v>0</v>
      </c>
      <c r="D414" s="0" t="n">
        <v>0</v>
      </c>
      <c r="E414" s="0" t="n">
        <v>0</v>
      </c>
      <c r="F414" s="0" t="n">
        <v>0</v>
      </c>
    </row>
    <row r="415" customFormat="false" ht="12.75" hidden="false" customHeight="false" outlineLevel="0" collapsed="false">
      <c r="A415" s="0" t="s">
        <v>248</v>
      </c>
      <c r="B415" s="0" t="s">
        <v>93</v>
      </c>
      <c r="C415" s="0" t="s">
        <v>93</v>
      </c>
      <c r="D415" s="0" t="s">
        <v>93</v>
      </c>
      <c r="E415" s="0" t="s">
        <v>93</v>
      </c>
      <c r="F415" s="0" t="s">
        <v>93</v>
      </c>
    </row>
    <row r="416" customFormat="false" ht="12.75" hidden="false" customHeight="false" outlineLevel="0" collapsed="false">
      <c r="A416" s="0" t="n">
        <v>0</v>
      </c>
      <c r="B416" s="0" t="n">
        <v>90.1</v>
      </c>
      <c r="C416" s="0" t="n">
        <v>88.1</v>
      </c>
      <c r="D416" s="0" t="n">
        <v>92.1</v>
      </c>
      <c r="E416" s="0" t="n">
        <v>91.7</v>
      </c>
      <c r="F416" s="0" t="n">
        <v>88.8</v>
      </c>
    </row>
    <row r="417" customFormat="false" ht="12.75" hidden="false" customHeight="false" outlineLevel="0" collapsed="false">
      <c r="A417" s="0" t="n">
        <v>1</v>
      </c>
      <c r="B417" s="0" t="n">
        <v>6.9</v>
      </c>
      <c r="C417" s="0" t="n">
        <v>10.1</v>
      </c>
      <c r="D417" s="0" t="n">
        <v>7</v>
      </c>
      <c r="E417" s="0" t="n">
        <v>7.2</v>
      </c>
      <c r="F417" s="0" t="n">
        <v>9.5</v>
      </c>
    </row>
    <row r="418" customFormat="false" ht="12.75" hidden="false" customHeight="false" outlineLevel="0" collapsed="false">
      <c r="A418" s="0" t="n">
        <v>2</v>
      </c>
      <c r="B418" s="0" t="n">
        <v>3</v>
      </c>
      <c r="C418" s="0" t="n">
        <v>1.7</v>
      </c>
      <c r="D418" s="0" t="n">
        <v>0.9</v>
      </c>
      <c r="E418" s="0" t="n">
        <v>1.2</v>
      </c>
      <c r="F418" s="0" t="n">
        <v>1.6</v>
      </c>
    </row>
    <row r="419" customFormat="false" ht="12.75" hidden="false" customHeight="false" outlineLevel="0" collapsed="false">
      <c r="A419" s="0" t="n">
        <v>3</v>
      </c>
      <c r="B419" s="0" t="n">
        <v>0</v>
      </c>
      <c r="C419" s="0" t="n">
        <v>0.1</v>
      </c>
      <c r="D419" s="0" t="n">
        <v>0</v>
      </c>
      <c r="E419" s="0" t="n">
        <v>0</v>
      </c>
      <c r="F419" s="0" t="n">
        <v>0.1</v>
      </c>
    </row>
    <row r="420" customFormat="false" ht="12.75" hidden="false" customHeight="false" outlineLevel="0" collapsed="false">
      <c r="A420" s="0" t="n">
        <v>4</v>
      </c>
      <c r="B420" s="0" t="n">
        <v>0</v>
      </c>
      <c r="C420" s="0" t="n">
        <v>0</v>
      </c>
      <c r="D420" s="0" t="n">
        <v>0</v>
      </c>
      <c r="E420" s="0" t="n">
        <v>0</v>
      </c>
      <c r="F420" s="0" t="n">
        <v>0</v>
      </c>
    </row>
    <row r="421" customFormat="false" ht="12.75" hidden="false" customHeight="false" outlineLevel="0" collapsed="false">
      <c r="A421" s="0" t="n">
        <v>5</v>
      </c>
      <c r="B421" s="0" t="n">
        <v>0</v>
      </c>
      <c r="C421" s="0" t="n">
        <v>0</v>
      </c>
      <c r="D421" s="0" t="n">
        <v>0</v>
      </c>
      <c r="E421" s="0" t="n">
        <v>0</v>
      </c>
      <c r="F421" s="0" t="n">
        <v>0</v>
      </c>
    </row>
    <row r="422" customFormat="false" ht="12.75" hidden="false" customHeight="false" outlineLevel="0" collapsed="false">
      <c r="A422" s="0" t="n">
        <v>6</v>
      </c>
      <c r="B422" s="0" t="n">
        <v>0</v>
      </c>
      <c r="C422" s="0" t="n">
        <v>0</v>
      </c>
      <c r="D422" s="0" t="n">
        <v>0</v>
      </c>
      <c r="E422" s="0" t="n">
        <v>0</v>
      </c>
      <c r="F422" s="0" t="n">
        <v>0</v>
      </c>
    </row>
    <row r="423" customFormat="false" ht="12.75" hidden="false" customHeight="false" outlineLevel="0" collapsed="false">
      <c r="A423" s="0" t="n">
        <v>7</v>
      </c>
      <c r="B423" s="0" t="n">
        <v>0</v>
      </c>
      <c r="C423" s="0" t="n">
        <v>0</v>
      </c>
      <c r="D423" s="0" t="n">
        <v>0</v>
      </c>
      <c r="E423" s="0" t="n">
        <v>0</v>
      </c>
      <c r="F423" s="0" t="n">
        <v>0</v>
      </c>
    </row>
    <row r="424" customFormat="false" ht="12.75" hidden="false" customHeight="false" outlineLevel="0" collapsed="false">
      <c r="A424" s="0" t="n">
        <v>8</v>
      </c>
      <c r="B424" s="0" t="n">
        <v>0</v>
      </c>
      <c r="C424" s="0" t="n">
        <v>0</v>
      </c>
      <c r="D424" s="0" t="n">
        <v>0</v>
      </c>
      <c r="E424" s="0" t="n">
        <v>0</v>
      </c>
      <c r="F424" s="0" t="n">
        <v>0</v>
      </c>
    </row>
    <row r="425" customFormat="false" ht="12.75" hidden="false" customHeight="false" outlineLevel="0" collapsed="false">
      <c r="A425" s="0" t="n">
        <v>9</v>
      </c>
      <c r="B425" s="0" t="n">
        <v>0</v>
      </c>
      <c r="C425" s="0" t="n">
        <v>0</v>
      </c>
      <c r="D425" s="0" t="n">
        <v>0</v>
      </c>
      <c r="E425" s="0" t="n">
        <v>0</v>
      </c>
      <c r="F425" s="0" t="n">
        <v>0</v>
      </c>
    </row>
    <row r="426" customFormat="false" ht="12.75" hidden="false" customHeight="false" outlineLevel="0" collapsed="false">
      <c r="A426" s="0" t="n">
        <v>10</v>
      </c>
      <c r="B426" s="0" t="n">
        <v>0</v>
      </c>
      <c r="C426" s="0" t="n">
        <v>0</v>
      </c>
      <c r="D426" s="0" t="n">
        <v>0</v>
      </c>
      <c r="E426" s="0" t="n">
        <v>0</v>
      </c>
      <c r="F426" s="0" t="n">
        <v>0</v>
      </c>
    </row>
    <row r="427" customFormat="false" ht="12.75" hidden="false" customHeight="false" outlineLevel="0" collapsed="false">
      <c r="A427" s="0" t="n">
        <v>11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</row>
    <row r="428" customFormat="false" ht="12.75" hidden="false" customHeight="false" outlineLevel="0" collapsed="false">
      <c r="A428" s="0" t="n">
        <v>12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</row>
    <row r="429" customFormat="false" ht="12.75" hidden="false" customHeight="false" outlineLevel="0" collapsed="false">
      <c r="A429" s="0" t="n">
        <v>13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</row>
    <row r="430" customFormat="false" ht="12.75" hidden="false" customHeight="false" outlineLevel="0" collapsed="false">
      <c r="A430" s="0" t="n">
        <v>14</v>
      </c>
      <c r="B430" s="0" t="n">
        <v>0</v>
      </c>
      <c r="C430" s="0" t="n">
        <v>0</v>
      </c>
      <c r="D430" s="0" t="n">
        <v>0</v>
      </c>
      <c r="E430" s="0" t="n">
        <v>0</v>
      </c>
      <c r="F430" s="0" t="n">
        <v>0</v>
      </c>
    </row>
    <row r="431" customFormat="false" ht="12.75" hidden="false" customHeight="false" outlineLevel="0" collapsed="false">
      <c r="A431" s="0" t="n">
        <v>15</v>
      </c>
      <c r="B431" s="0" t="n">
        <v>0</v>
      </c>
      <c r="C431" s="0" t="n">
        <v>0</v>
      </c>
      <c r="D431" s="0" t="n">
        <v>0</v>
      </c>
      <c r="E431" s="0" t="n">
        <v>0</v>
      </c>
      <c r="F431" s="0" t="n">
        <v>0</v>
      </c>
    </row>
    <row r="432" customFormat="false" ht="12.75" hidden="false" customHeight="false" outlineLevel="0" collapsed="false">
      <c r="A432" s="0" t="s">
        <v>249</v>
      </c>
      <c r="B432" s="0" t="s">
        <v>93</v>
      </c>
      <c r="C432" s="0" t="s">
        <v>93</v>
      </c>
      <c r="D432" s="0" t="s">
        <v>93</v>
      </c>
      <c r="E432" s="0" t="s">
        <v>93</v>
      </c>
      <c r="F432" s="0" t="s">
        <v>93</v>
      </c>
    </row>
    <row r="433" customFormat="false" ht="12.75" hidden="false" customHeight="false" outlineLevel="0" collapsed="false">
      <c r="A433" s="0" t="n">
        <v>0</v>
      </c>
      <c r="B433" s="0" t="n">
        <v>88.9</v>
      </c>
      <c r="C433" s="0" t="n">
        <v>85.6</v>
      </c>
      <c r="D433" s="0" t="n">
        <v>89.7</v>
      </c>
      <c r="E433" s="0" t="n">
        <v>90</v>
      </c>
      <c r="F433" s="0" t="n">
        <v>86.2</v>
      </c>
    </row>
    <row r="434" customFormat="false" ht="12.75" hidden="false" customHeight="false" outlineLevel="0" collapsed="false">
      <c r="A434" s="0" t="n">
        <v>1</v>
      </c>
      <c r="B434" s="0" t="n">
        <v>10</v>
      </c>
      <c r="C434" s="0" t="n">
        <v>12.1</v>
      </c>
      <c r="D434" s="0" t="n">
        <v>8.5</v>
      </c>
      <c r="E434" s="0" t="n">
        <v>7.9</v>
      </c>
      <c r="F434" s="0" t="n">
        <v>11.5</v>
      </c>
    </row>
    <row r="435" customFormat="false" ht="12.75" hidden="false" customHeight="false" outlineLevel="0" collapsed="false">
      <c r="A435" s="0" t="n">
        <v>2</v>
      </c>
      <c r="B435" s="0" t="n">
        <v>1.1</v>
      </c>
      <c r="C435" s="0" t="n">
        <v>2.2</v>
      </c>
      <c r="D435" s="0" t="n">
        <v>1.7</v>
      </c>
      <c r="E435" s="0" t="n">
        <v>2</v>
      </c>
      <c r="F435" s="0" t="n">
        <v>2.2</v>
      </c>
    </row>
    <row r="436" customFormat="false" ht="12.75" hidden="false" customHeight="false" outlineLevel="0" collapsed="false">
      <c r="A436" s="0" t="n">
        <v>3</v>
      </c>
      <c r="B436" s="0" t="n">
        <v>0</v>
      </c>
      <c r="C436" s="0" t="n">
        <v>0</v>
      </c>
      <c r="D436" s="0" t="n">
        <v>0.1</v>
      </c>
      <c r="E436" s="0" t="n">
        <v>0.1</v>
      </c>
      <c r="F436" s="0" t="n">
        <v>0.1</v>
      </c>
    </row>
    <row r="437" customFormat="false" ht="12.75" hidden="false" customHeight="false" outlineLevel="0" collapsed="false">
      <c r="A437" s="0" t="n">
        <v>4</v>
      </c>
      <c r="B437" s="0" t="n">
        <v>0</v>
      </c>
      <c r="C437" s="0" t="n">
        <v>0</v>
      </c>
      <c r="D437" s="0" t="n">
        <v>0</v>
      </c>
      <c r="E437" s="0" t="n">
        <v>0</v>
      </c>
      <c r="F437" s="0" t="n">
        <v>0</v>
      </c>
    </row>
    <row r="438" customFormat="false" ht="12.75" hidden="false" customHeight="false" outlineLevel="0" collapsed="false">
      <c r="A438" s="0" t="n">
        <v>5</v>
      </c>
      <c r="B438" s="0" t="n">
        <v>0</v>
      </c>
      <c r="C438" s="0" t="n">
        <v>0</v>
      </c>
      <c r="D438" s="0" t="n">
        <v>0</v>
      </c>
      <c r="E438" s="0" t="n">
        <v>0</v>
      </c>
      <c r="F438" s="0" t="n">
        <v>0</v>
      </c>
    </row>
    <row r="439" customFormat="false" ht="12.75" hidden="false" customHeight="false" outlineLevel="0" collapsed="false">
      <c r="A439" s="0" t="n">
        <v>6</v>
      </c>
      <c r="B439" s="0" t="n">
        <v>0</v>
      </c>
      <c r="C439" s="0" t="n">
        <v>0</v>
      </c>
      <c r="D439" s="0" t="n">
        <v>0</v>
      </c>
      <c r="E439" s="0" t="n">
        <v>0</v>
      </c>
      <c r="F439" s="0" t="n">
        <v>0</v>
      </c>
    </row>
    <row r="440" customFormat="false" ht="12.75" hidden="false" customHeight="false" outlineLevel="0" collapsed="false">
      <c r="A440" s="0" t="n">
        <v>7</v>
      </c>
      <c r="B440" s="0" t="n">
        <v>0</v>
      </c>
      <c r="C440" s="0" t="n">
        <v>0</v>
      </c>
      <c r="D440" s="0" t="n">
        <v>0</v>
      </c>
      <c r="E440" s="0" t="n">
        <v>0</v>
      </c>
      <c r="F440" s="0" t="n">
        <v>0</v>
      </c>
    </row>
    <row r="441" customFormat="false" ht="12.75" hidden="false" customHeight="false" outlineLevel="0" collapsed="false">
      <c r="A441" s="0" t="n">
        <v>8</v>
      </c>
      <c r="B441" s="0" t="n">
        <v>0</v>
      </c>
      <c r="C441" s="0" t="n">
        <v>0</v>
      </c>
      <c r="D441" s="0" t="n">
        <v>0</v>
      </c>
      <c r="E441" s="0" t="n">
        <v>0</v>
      </c>
      <c r="F441" s="0" t="n">
        <v>0</v>
      </c>
    </row>
    <row r="442" customFormat="false" ht="12.75" hidden="false" customHeight="false" outlineLevel="0" collapsed="false">
      <c r="A442" s="0" t="n">
        <v>9</v>
      </c>
      <c r="B442" s="0" t="n">
        <v>0</v>
      </c>
      <c r="C442" s="0" t="n">
        <v>0</v>
      </c>
      <c r="D442" s="0" t="n">
        <v>0</v>
      </c>
      <c r="E442" s="0" t="n">
        <v>0</v>
      </c>
      <c r="F442" s="0" t="n">
        <v>0</v>
      </c>
    </row>
    <row r="443" customFormat="false" ht="12.75" hidden="false" customHeight="false" outlineLevel="0" collapsed="false">
      <c r="A443" s="0" t="n">
        <v>10</v>
      </c>
      <c r="B443" s="0" t="n">
        <v>0</v>
      </c>
      <c r="C443" s="0" t="n">
        <v>0</v>
      </c>
      <c r="D443" s="0" t="n">
        <v>0</v>
      </c>
      <c r="E443" s="0" t="n">
        <v>0</v>
      </c>
      <c r="F443" s="0" t="n">
        <v>0</v>
      </c>
    </row>
    <row r="444" customFormat="false" ht="12.75" hidden="false" customHeight="false" outlineLevel="0" collapsed="false">
      <c r="A444" s="0" t="n">
        <v>11</v>
      </c>
      <c r="B444" s="0" t="n">
        <v>0</v>
      </c>
      <c r="C444" s="0" t="n">
        <v>0</v>
      </c>
      <c r="D444" s="0" t="n">
        <v>0</v>
      </c>
      <c r="E444" s="0" t="n">
        <v>0</v>
      </c>
      <c r="F444" s="0" t="n">
        <v>0</v>
      </c>
    </row>
    <row r="445" customFormat="false" ht="12.75" hidden="false" customHeight="false" outlineLevel="0" collapsed="false">
      <c r="A445" s="0" t="n">
        <v>12</v>
      </c>
      <c r="B445" s="0" t="n">
        <v>0</v>
      </c>
      <c r="C445" s="0" t="n">
        <v>0</v>
      </c>
      <c r="D445" s="0" t="n">
        <v>0</v>
      </c>
      <c r="E445" s="0" t="n">
        <v>0</v>
      </c>
      <c r="F445" s="0" t="n">
        <v>0</v>
      </c>
    </row>
    <row r="446" customFormat="false" ht="12.75" hidden="false" customHeight="false" outlineLevel="0" collapsed="false">
      <c r="A446" s="0" t="n">
        <v>13</v>
      </c>
      <c r="B446" s="0" t="n">
        <v>0</v>
      </c>
      <c r="C446" s="0" t="n">
        <v>0</v>
      </c>
      <c r="D446" s="0" t="n">
        <v>0</v>
      </c>
      <c r="E446" s="0" t="n">
        <v>0</v>
      </c>
      <c r="F446" s="0" t="n">
        <v>0</v>
      </c>
    </row>
    <row r="447" customFormat="false" ht="12.75" hidden="false" customHeight="false" outlineLevel="0" collapsed="false">
      <c r="A447" s="0" t="n">
        <v>14</v>
      </c>
      <c r="B447" s="0" t="n">
        <v>0</v>
      </c>
      <c r="C447" s="0" t="n">
        <v>0</v>
      </c>
      <c r="D447" s="0" t="n">
        <v>0</v>
      </c>
      <c r="E447" s="0" t="n">
        <v>0</v>
      </c>
      <c r="F447" s="0" t="n">
        <v>0</v>
      </c>
    </row>
    <row r="448" customFormat="false" ht="12.75" hidden="false" customHeight="false" outlineLevel="0" collapsed="false">
      <c r="A448" s="0" t="n">
        <v>15</v>
      </c>
      <c r="B448" s="0" t="n">
        <v>0</v>
      </c>
      <c r="C448" s="0" t="n">
        <v>0</v>
      </c>
      <c r="D448" s="0" t="n">
        <v>0</v>
      </c>
      <c r="E448" s="0" t="n">
        <v>0</v>
      </c>
      <c r="F448" s="0" t="n">
        <v>0</v>
      </c>
    </row>
    <row r="449" customFormat="false" ht="12.75" hidden="false" customHeight="false" outlineLevel="0" collapsed="false">
      <c r="A449" s="0" t="s">
        <v>250</v>
      </c>
      <c r="B449" s="0" t="s">
        <v>93</v>
      </c>
      <c r="C449" s="0" t="s">
        <v>93</v>
      </c>
      <c r="D449" s="0" t="s">
        <v>93</v>
      </c>
      <c r="E449" s="0" t="s">
        <v>93</v>
      </c>
      <c r="F449" s="0" t="s">
        <v>93</v>
      </c>
    </row>
    <row r="450" customFormat="false" ht="12.75" hidden="false" customHeight="false" outlineLevel="0" collapsed="false">
      <c r="A450" s="0" t="n">
        <v>0</v>
      </c>
      <c r="B450" s="0" t="n">
        <v>95.7</v>
      </c>
      <c r="C450" s="0" t="n">
        <v>94.9</v>
      </c>
      <c r="D450" s="0" t="n">
        <v>96.1</v>
      </c>
      <c r="E450" s="0" t="n">
        <v>96.3</v>
      </c>
      <c r="F450" s="0" t="n">
        <v>95.1</v>
      </c>
    </row>
    <row r="451" customFormat="false" ht="12.75" hidden="false" customHeight="false" outlineLevel="0" collapsed="false">
      <c r="A451" s="0" t="n">
        <v>1</v>
      </c>
      <c r="B451" s="0" t="n">
        <v>3.8</v>
      </c>
      <c r="C451" s="0" t="n">
        <v>4.9</v>
      </c>
      <c r="D451" s="0" t="n">
        <v>3.5</v>
      </c>
      <c r="E451" s="0" t="n">
        <v>3.3</v>
      </c>
      <c r="F451" s="0" t="n">
        <v>4.5</v>
      </c>
    </row>
    <row r="452" customFormat="false" ht="12.75" hidden="false" customHeight="false" outlineLevel="0" collapsed="false">
      <c r="A452" s="0" t="n">
        <v>2</v>
      </c>
      <c r="B452" s="0" t="n">
        <v>0.5</v>
      </c>
      <c r="C452" s="0" t="n">
        <v>0.2</v>
      </c>
      <c r="D452" s="0" t="n">
        <v>0.1</v>
      </c>
      <c r="E452" s="0" t="n">
        <v>0.4</v>
      </c>
      <c r="F452" s="0" t="n">
        <v>0.2</v>
      </c>
    </row>
    <row r="453" customFormat="false" ht="12.75" hidden="false" customHeight="false" outlineLevel="0" collapsed="false">
      <c r="A453" s="0" t="n">
        <v>3</v>
      </c>
      <c r="B453" s="0" t="n">
        <v>0</v>
      </c>
      <c r="C453" s="0" t="n">
        <v>0</v>
      </c>
      <c r="D453" s="0" t="n">
        <v>0.3</v>
      </c>
      <c r="E453" s="0" t="n">
        <v>0</v>
      </c>
      <c r="F453" s="0" t="n">
        <v>0</v>
      </c>
    </row>
    <row r="454" customFormat="false" ht="12.75" hidden="false" customHeight="false" outlineLevel="0" collapsed="false">
      <c r="A454" s="0" t="n">
        <v>4</v>
      </c>
      <c r="B454" s="0" t="n">
        <v>0</v>
      </c>
      <c r="C454" s="0" t="n">
        <v>0</v>
      </c>
      <c r="D454" s="0" t="n">
        <v>0</v>
      </c>
      <c r="E454" s="0" t="n">
        <v>0</v>
      </c>
      <c r="F454" s="0" t="n">
        <v>0.1</v>
      </c>
    </row>
    <row r="455" customFormat="false" ht="12.75" hidden="false" customHeight="false" outlineLevel="0" collapsed="false">
      <c r="A455" s="0" t="n">
        <v>5</v>
      </c>
      <c r="B455" s="0" t="n">
        <v>0</v>
      </c>
      <c r="C455" s="0" t="n">
        <v>0</v>
      </c>
      <c r="D455" s="0" t="n">
        <v>0</v>
      </c>
      <c r="E455" s="0" t="n">
        <v>0</v>
      </c>
      <c r="F455" s="0" t="n">
        <v>0</v>
      </c>
    </row>
    <row r="456" customFormat="false" ht="12.75" hidden="false" customHeight="false" outlineLevel="0" collapsed="false">
      <c r="A456" s="0" t="n">
        <v>6</v>
      </c>
      <c r="B456" s="0" t="n">
        <v>0</v>
      </c>
      <c r="C456" s="0" t="n">
        <v>0</v>
      </c>
      <c r="D456" s="0" t="n">
        <v>0</v>
      </c>
      <c r="E456" s="0" t="n">
        <v>0</v>
      </c>
      <c r="F456" s="0" t="n">
        <v>0</v>
      </c>
    </row>
    <row r="457" customFormat="false" ht="12.75" hidden="false" customHeight="false" outlineLevel="0" collapsed="false">
      <c r="A457" s="0" t="n">
        <v>7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</row>
    <row r="458" customFormat="false" ht="12.75" hidden="false" customHeight="false" outlineLevel="0" collapsed="false">
      <c r="A458" s="0" t="n">
        <v>8</v>
      </c>
      <c r="B458" s="0" t="n">
        <v>0</v>
      </c>
      <c r="C458" s="0" t="n">
        <v>0</v>
      </c>
      <c r="D458" s="0" t="n">
        <v>0</v>
      </c>
      <c r="E458" s="0" t="n">
        <v>0</v>
      </c>
      <c r="F458" s="0" t="n">
        <v>0</v>
      </c>
    </row>
    <row r="459" customFormat="false" ht="12.75" hidden="false" customHeight="false" outlineLevel="0" collapsed="false">
      <c r="A459" s="0" t="n">
        <v>9</v>
      </c>
      <c r="B459" s="0" t="n">
        <v>0</v>
      </c>
      <c r="C459" s="0" t="n">
        <v>0</v>
      </c>
      <c r="D459" s="0" t="n">
        <v>0</v>
      </c>
      <c r="E459" s="0" t="n">
        <v>0</v>
      </c>
      <c r="F459" s="0" t="n">
        <v>0</v>
      </c>
    </row>
    <row r="460" customFormat="false" ht="12.75" hidden="false" customHeight="false" outlineLevel="0" collapsed="false">
      <c r="A460" s="0" t="n">
        <v>1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</row>
    <row r="461" customFormat="false" ht="12.75" hidden="false" customHeight="false" outlineLevel="0" collapsed="false">
      <c r="A461" s="0" t="n">
        <v>11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</row>
    <row r="462" customFormat="false" ht="12.75" hidden="false" customHeight="false" outlineLevel="0" collapsed="false">
      <c r="A462" s="0" t="n">
        <v>12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</row>
    <row r="463" customFormat="false" ht="12.75" hidden="false" customHeight="false" outlineLevel="0" collapsed="false">
      <c r="A463" s="0" t="n">
        <v>13</v>
      </c>
      <c r="B463" s="0" t="n">
        <v>0</v>
      </c>
      <c r="C463" s="0" t="n">
        <v>0</v>
      </c>
      <c r="D463" s="0" t="n">
        <v>0</v>
      </c>
      <c r="E463" s="0" t="n">
        <v>0</v>
      </c>
      <c r="F463" s="0" t="n">
        <v>0</v>
      </c>
    </row>
    <row r="464" customFormat="false" ht="12.75" hidden="false" customHeight="false" outlineLevel="0" collapsed="false">
      <c r="A464" s="0" t="n">
        <v>14</v>
      </c>
      <c r="B464" s="0" t="n">
        <v>0</v>
      </c>
      <c r="C464" s="0" t="n">
        <v>0</v>
      </c>
      <c r="D464" s="0" t="n">
        <v>0</v>
      </c>
      <c r="E464" s="0" t="n">
        <v>0</v>
      </c>
      <c r="F464" s="0" t="n">
        <v>0</v>
      </c>
    </row>
    <row r="465" customFormat="false" ht="12.75" hidden="false" customHeight="false" outlineLevel="0" collapsed="false">
      <c r="A465" s="0" t="n">
        <v>15</v>
      </c>
      <c r="B465" s="0" t="n">
        <v>0</v>
      </c>
      <c r="C465" s="0" t="n">
        <v>0</v>
      </c>
      <c r="D465" s="0" t="n">
        <v>0</v>
      </c>
      <c r="E465" s="0" t="n">
        <v>0</v>
      </c>
      <c r="F465" s="0" t="n">
        <v>0</v>
      </c>
    </row>
    <row r="466" customFormat="false" ht="12.75" hidden="false" customHeight="false" outlineLevel="0" collapsed="false">
      <c r="A466" s="0" t="s">
        <v>251</v>
      </c>
      <c r="B466" s="0" t="s">
        <v>93</v>
      </c>
      <c r="C466" s="0" t="s">
        <v>93</v>
      </c>
      <c r="D466" s="0" t="s">
        <v>93</v>
      </c>
      <c r="E466" s="0" t="s">
        <v>93</v>
      </c>
      <c r="F466" s="0" t="s">
        <v>93</v>
      </c>
    </row>
    <row r="467" customFormat="false" ht="12.75" hidden="false" customHeight="false" outlineLevel="0" collapsed="false">
      <c r="A467" s="0" t="s">
        <v>74</v>
      </c>
      <c r="B467" s="0" t="n">
        <v>45.9</v>
      </c>
      <c r="C467" s="0" t="n">
        <v>49.5</v>
      </c>
      <c r="D467" s="0" t="n">
        <v>36.3</v>
      </c>
      <c r="E467" s="0" t="n">
        <v>35.5</v>
      </c>
      <c r="F467" s="0" t="n">
        <v>46.4</v>
      </c>
    </row>
    <row r="468" customFormat="false" ht="12.75" hidden="false" customHeight="false" outlineLevel="0" collapsed="false">
      <c r="A468" s="0" t="s">
        <v>75</v>
      </c>
      <c r="B468" s="0" t="n">
        <v>54.1</v>
      </c>
      <c r="C468" s="0" t="n">
        <v>50.5</v>
      </c>
      <c r="D468" s="0" t="n">
        <v>63.7</v>
      </c>
      <c r="E468" s="0" t="n">
        <v>64.5</v>
      </c>
      <c r="F468" s="0" t="n">
        <v>53.6</v>
      </c>
    </row>
    <row r="469" customFormat="false" ht="12.75" hidden="false" customHeight="false" outlineLevel="0" collapsed="false">
      <c r="A469" s="0" t="s">
        <v>252</v>
      </c>
      <c r="B469" s="0" t="s">
        <v>93</v>
      </c>
      <c r="C469" s="0" t="s">
        <v>93</v>
      </c>
      <c r="D469" s="0" t="s">
        <v>93</v>
      </c>
      <c r="E469" s="0" t="s">
        <v>93</v>
      </c>
      <c r="F469" s="0" t="s">
        <v>93</v>
      </c>
    </row>
    <row r="470" customFormat="false" ht="12.75" hidden="false" customHeight="false" outlineLevel="0" collapsed="false">
      <c r="A470" s="0" t="n">
        <v>0</v>
      </c>
      <c r="B470" s="0" t="n">
        <v>2.6</v>
      </c>
      <c r="C470" s="0" t="n">
        <v>4.7</v>
      </c>
      <c r="D470" s="0" t="n">
        <v>9.3</v>
      </c>
      <c r="E470" s="0" t="n">
        <v>10.5</v>
      </c>
      <c r="F470" s="0" t="n">
        <v>8.1</v>
      </c>
    </row>
    <row r="471" customFormat="false" ht="12.75" hidden="false" customHeight="false" outlineLevel="0" collapsed="false">
      <c r="A471" s="0" t="n">
        <v>1</v>
      </c>
      <c r="B471" s="0" t="n">
        <v>0.8</v>
      </c>
      <c r="C471" s="0" t="n">
        <v>0.6</v>
      </c>
      <c r="D471" s="0" t="n">
        <v>0.9</v>
      </c>
      <c r="E471" s="0" t="n">
        <v>1.4</v>
      </c>
      <c r="F471" s="0" t="n">
        <v>1.2</v>
      </c>
    </row>
    <row r="472" customFormat="false" ht="12.75" hidden="false" customHeight="false" outlineLevel="0" collapsed="false">
      <c r="A472" s="0" t="n">
        <v>2</v>
      </c>
      <c r="B472" s="0" t="n">
        <v>0.5</v>
      </c>
      <c r="C472" s="0" t="n">
        <v>1.5</v>
      </c>
      <c r="D472" s="0" t="n">
        <v>2.5</v>
      </c>
      <c r="E472" s="0" t="n">
        <v>3.4</v>
      </c>
      <c r="F472" s="0" t="n">
        <v>2.7</v>
      </c>
    </row>
    <row r="473" customFormat="false" ht="12.75" hidden="false" customHeight="false" outlineLevel="0" collapsed="false">
      <c r="A473" s="0" t="n">
        <v>3</v>
      </c>
      <c r="B473" s="0" t="n">
        <v>0.1</v>
      </c>
      <c r="C473" s="0" t="n">
        <v>1.2</v>
      </c>
      <c r="D473" s="0" t="n">
        <v>2.2</v>
      </c>
      <c r="E473" s="0" t="n">
        <v>2.9</v>
      </c>
      <c r="F473" s="0" t="n">
        <v>2.1</v>
      </c>
    </row>
    <row r="474" customFormat="false" ht="12.75" hidden="false" customHeight="false" outlineLevel="0" collapsed="false">
      <c r="A474" s="0" t="n">
        <v>4</v>
      </c>
      <c r="B474" s="0" t="n">
        <v>0</v>
      </c>
      <c r="C474" s="0" t="n">
        <v>1</v>
      </c>
      <c r="D474" s="0" t="n">
        <v>2</v>
      </c>
      <c r="E474" s="0" t="n">
        <v>2.3</v>
      </c>
      <c r="F474" s="0" t="n">
        <v>1.5</v>
      </c>
    </row>
    <row r="475" customFormat="false" ht="12.75" hidden="false" customHeight="false" outlineLevel="0" collapsed="false">
      <c r="A475" s="0" t="n">
        <v>5</v>
      </c>
      <c r="B475" s="0" t="n">
        <v>0.6</v>
      </c>
      <c r="C475" s="0" t="n">
        <v>0.7</v>
      </c>
      <c r="D475" s="0" t="n">
        <v>1.4</v>
      </c>
      <c r="E475" s="0" t="n">
        <v>2</v>
      </c>
      <c r="F475" s="0" t="n">
        <v>1.4</v>
      </c>
    </row>
    <row r="476" customFormat="false" ht="12.75" hidden="false" customHeight="false" outlineLevel="0" collapsed="false">
      <c r="A476" s="0" t="n">
        <v>6</v>
      </c>
      <c r="B476" s="0" t="n">
        <v>0.7</v>
      </c>
      <c r="C476" s="0" t="n">
        <v>1.2</v>
      </c>
      <c r="D476" s="0" t="n">
        <v>2.7</v>
      </c>
      <c r="E476" s="0" t="n">
        <v>3.4</v>
      </c>
      <c r="F476" s="0" t="n">
        <v>2.5</v>
      </c>
    </row>
    <row r="477" customFormat="false" ht="12.75" hidden="false" customHeight="false" outlineLevel="0" collapsed="false">
      <c r="A477" s="0" t="n">
        <v>7</v>
      </c>
      <c r="B477" s="0" t="n">
        <v>0.4</v>
      </c>
      <c r="C477" s="0" t="n">
        <v>0.2</v>
      </c>
      <c r="D477" s="0" t="n">
        <v>0.4</v>
      </c>
      <c r="E477" s="0" t="n">
        <v>0.7</v>
      </c>
      <c r="F477" s="0" t="n">
        <v>0.6</v>
      </c>
    </row>
    <row r="478" customFormat="false" ht="12.75" hidden="false" customHeight="false" outlineLevel="0" collapsed="false">
      <c r="A478" s="0" t="n">
        <v>8</v>
      </c>
      <c r="B478" s="0" t="n">
        <v>0.5</v>
      </c>
      <c r="C478" s="0" t="n">
        <v>0.7</v>
      </c>
      <c r="D478" s="0" t="n">
        <v>1.2</v>
      </c>
      <c r="E478" s="0" t="n">
        <v>1.4</v>
      </c>
      <c r="F478" s="0" t="n">
        <v>1</v>
      </c>
    </row>
    <row r="479" customFormat="false" ht="12.75" hidden="false" customHeight="false" outlineLevel="0" collapsed="false">
      <c r="A479" s="0" t="n">
        <v>9</v>
      </c>
      <c r="B479" s="0" t="n">
        <v>0</v>
      </c>
      <c r="C479" s="0" t="n">
        <v>0.2</v>
      </c>
      <c r="D479" s="0" t="n">
        <v>0.5</v>
      </c>
      <c r="E479" s="0" t="n">
        <v>0.6</v>
      </c>
      <c r="F479" s="0" t="n">
        <v>0.5</v>
      </c>
    </row>
    <row r="480" customFormat="false" ht="12.75" hidden="false" customHeight="false" outlineLevel="0" collapsed="false">
      <c r="A480" s="0" t="n">
        <v>10</v>
      </c>
      <c r="B480" s="0" t="n">
        <v>0.3</v>
      </c>
      <c r="C480" s="0" t="n">
        <v>0.5</v>
      </c>
      <c r="D480" s="0" t="n">
        <v>0.8</v>
      </c>
      <c r="E480" s="0" t="n">
        <v>1.3</v>
      </c>
      <c r="F480" s="0" t="n">
        <v>0.9</v>
      </c>
    </row>
    <row r="481" customFormat="false" ht="12.75" hidden="false" customHeight="false" outlineLevel="0" collapsed="false">
      <c r="A481" s="0" t="n">
        <v>11</v>
      </c>
      <c r="B481" s="0" t="n">
        <v>0.4</v>
      </c>
      <c r="C481" s="0" t="n">
        <v>0.1</v>
      </c>
      <c r="D481" s="0" t="n">
        <v>0.3</v>
      </c>
      <c r="E481" s="0" t="n">
        <v>0.5</v>
      </c>
      <c r="F481" s="0" t="n">
        <v>0.4</v>
      </c>
    </row>
    <row r="482" customFormat="false" ht="12.75" hidden="false" customHeight="false" outlineLevel="0" collapsed="false">
      <c r="A482" s="0" t="n">
        <v>12</v>
      </c>
      <c r="B482" s="0" t="n">
        <v>0</v>
      </c>
      <c r="C482" s="0" t="n">
        <v>0</v>
      </c>
      <c r="D482" s="0" t="n">
        <v>0</v>
      </c>
      <c r="E482" s="0" t="n">
        <v>0</v>
      </c>
      <c r="F482" s="0" t="n">
        <v>0</v>
      </c>
    </row>
    <row r="483" customFormat="false" ht="12.75" hidden="false" customHeight="false" outlineLevel="0" collapsed="false">
      <c r="A483" s="0" t="s">
        <v>253</v>
      </c>
      <c r="B483" s="0" t="s">
        <v>93</v>
      </c>
      <c r="C483" s="0" t="s">
        <v>93</v>
      </c>
      <c r="D483" s="0" t="s">
        <v>93</v>
      </c>
      <c r="E483" s="0" t="s">
        <v>93</v>
      </c>
      <c r="F483" s="0" t="s">
        <v>93</v>
      </c>
    </row>
    <row r="484" customFormat="false" ht="12.75" hidden="false" customHeight="false" outlineLevel="0" collapsed="false">
      <c r="A484" s="0" t="n">
        <v>0</v>
      </c>
      <c r="B484" s="0" t="n">
        <v>74.4</v>
      </c>
      <c r="C484" s="0" t="n">
        <v>72.6</v>
      </c>
      <c r="D484" s="0" t="n">
        <v>78.3</v>
      </c>
      <c r="E484" s="0" t="n">
        <v>80.2</v>
      </c>
      <c r="F484" s="0" t="n">
        <v>76.7</v>
      </c>
    </row>
    <row r="485" customFormat="false" ht="12.75" hidden="false" customHeight="false" outlineLevel="0" collapsed="false">
      <c r="A485" s="0" t="n">
        <v>1</v>
      </c>
      <c r="B485" s="0" t="n">
        <v>16.7</v>
      </c>
      <c r="C485" s="0" t="n">
        <v>18.4</v>
      </c>
      <c r="D485" s="0" t="n">
        <v>14.3</v>
      </c>
      <c r="E485" s="0" t="n">
        <v>13.9</v>
      </c>
      <c r="F485" s="0" t="n">
        <v>15.9</v>
      </c>
    </row>
    <row r="486" customFormat="false" ht="12.75" hidden="false" customHeight="false" outlineLevel="0" collapsed="false">
      <c r="A486" s="0" t="n">
        <v>2</v>
      </c>
      <c r="B486" s="0" t="n">
        <v>8.6</v>
      </c>
      <c r="C486" s="0" t="n">
        <v>8.3</v>
      </c>
      <c r="D486" s="0" t="n">
        <v>6.6</v>
      </c>
      <c r="E486" s="0" t="n">
        <v>5.3</v>
      </c>
      <c r="F486" s="0" t="n">
        <v>6.7</v>
      </c>
    </row>
    <row r="487" customFormat="false" ht="12.75" hidden="false" customHeight="false" outlineLevel="0" collapsed="false">
      <c r="A487" s="0" t="n">
        <v>3</v>
      </c>
      <c r="B487" s="0" t="n">
        <v>0.3</v>
      </c>
      <c r="C487" s="0" t="n">
        <v>0.7</v>
      </c>
      <c r="D487" s="0" t="n">
        <v>0.9</v>
      </c>
      <c r="E487" s="0" t="n">
        <v>0.6</v>
      </c>
      <c r="F487" s="0" t="n">
        <v>0.6</v>
      </c>
    </row>
    <row r="488" customFormat="false" ht="12.75" hidden="false" customHeight="false" outlineLevel="0" collapsed="false">
      <c r="A488" s="0" t="n">
        <v>4</v>
      </c>
      <c r="B488" s="0" t="n">
        <v>0</v>
      </c>
      <c r="C488" s="0" t="n">
        <v>0</v>
      </c>
      <c r="D488" s="0" t="n">
        <v>0</v>
      </c>
      <c r="E488" s="0" t="n">
        <v>0</v>
      </c>
      <c r="F488" s="0" t="n">
        <v>0</v>
      </c>
    </row>
    <row r="489" customFormat="false" ht="12.75" hidden="false" customHeight="false" outlineLevel="0" collapsed="false">
      <c r="A489" s="0" t="n">
        <v>5</v>
      </c>
      <c r="B489" s="0" t="n">
        <v>0</v>
      </c>
      <c r="C489" s="0" t="n">
        <v>0</v>
      </c>
      <c r="D489" s="0" t="n">
        <v>0</v>
      </c>
      <c r="E489" s="0" t="n">
        <v>0</v>
      </c>
      <c r="F489" s="0" t="n">
        <v>0</v>
      </c>
    </row>
    <row r="490" customFormat="false" ht="12.75" hidden="false" customHeight="false" outlineLevel="0" collapsed="false">
      <c r="A490" s="0" t="n">
        <v>6</v>
      </c>
      <c r="B490" s="0" t="n">
        <v>0</v>
      </c>
      <c r="C490" s="0" t="n">
        <v>0</v>
      </c>
      <c r="D490" s="0" t="n">
        <v>0</v>
      </c>
      <c r="E490" s="0" t="n">
        <v>0</v>
      </c>
      <c r="F490" s="0" t="n">
        <v>0</v>
      </c>
    </row>
    <row r="491" customFormat="false" ht="12.75" hidden="false" customHeight="false" outlineLevel="0" collapsed="false">
      <c r="A491" s="0" t="n">
        <v>7</v>
      </c>
      <c r="B491" s="0" t="n">
        <v>0</v>
      </c>
      <c r="C491" s="0" t="n">
        <v>0</v>
      </c>
      <c r="D491" s="0" t="n">
        <v>0</v>
      </c>
      <c r="E491" s="0" t="n">
        <v>0</v>
      </c>
      <c r="F491" s="0" t="n">
        <v>0</v>
      </c>
    </row>
    <row r="492" customFormat="false" ht="12.75" hidden="false" customHeight="false" outlineLevel="0" collapsed="false">
      <c r="A492" s="0" t="n">
        <v>8</v>
      </c>
      <c r="B492" s="0" t="n">
        <v>0</v>
      </c>
      <c r="C492" s="0" t="n">
        <v>0</v>
      </c>
      <c r="D492" s="0" t="n">
        <v>0</v>
      </c>
      <c r="E492" s="0" t="n">
        <v>0</v>
      </c>
      <c r="F492" s="0" t="n">
        <v>0</v>
      </c>
    </row>
    <row r="493" customFormat="false" ht="12.75" hidden="false" customHeight="false" outlineLevel="0" collapsed="false">
      <c r="A493" s="0" t="n">
        <v>9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</row>
    <row r="494" customFormat="false" ht="12.75" hidden="false" customHeight="false" outlineLevel="0" collapsed="false">
      <c r="A494" s="0" t="n">
        <v>1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</row>
    <row r="495" customFormat="false" ht="12.75" hidden="false" customHeight="false" outlineLevel="0" collapsed="false">
      <c r="A495" s="0" t="n">
        <v>11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</row>
    <row r="496" customFormat="false" ht="12.75" hidden="false" customHeight="false" outlineLevel="0" collapsed="false">
      <c r="A496" s="0" t="n">
        <v>12</v>
      </c>
      <c r="B496" s="0" t="n">
        <v>0</v>
      </c>
      <c r="C496" s="0" t="n">
        <v>0</v>
      </c>
      <c r="D496" s="0" t="n">
        <v>0</v>
      </c>
      <c r="E496" s="0" t="n">
        <v>0</v>
      </c>
      <c r="F496" s="0" t="n">
        <v>0</v>
      </c>
    </row>
    <row r="497" customFormat="false" ht="12.75" hidden="false" customHeight="false" outlineLevel="0" collapsed="false">
      <c r="A497" s="0" t="n">
        <v>13</v>
      </c>
      <c r="B497" s="0" t="n">
        <v>0</v>
      </c>
      <c r="C497" s="0" t="n">
        <v>0</v>
      </c>
      <c r="D497" s="0" t="n">
        <v>0</v>
      </c>
      <c r="E497" s="0" t="n">
        <v>0</v>
      </c>
      <c r="F497" s="0" t="n">
        <v>0</v>
      </c>
    </row>
    <row r="498" customFormat="false" ht="12.75" hidden="false" customHeight="false" outlineLevel="0" collapsed="false">
      <c r="A498" s="0" t="n">
        <v>14</v>
      </c>
      <c r="B498" s="0" t="n">
        <v>0</v>
      </c>
      <c r="C498" s="0" t="n">
        <v>0</v>
      </c>
      <c r="D498" s="0" t="n">
        <v>0</v>
      </c>
      <c r="E498" s="0" t="n">
        <v>0</v>
      </c>
      <c r="F498" s="0" t="n">
        <v>0</v>
      </c>
    </row>
    <row r="499" customFormat="false" ht="12.75" hidden="false" customHeight="false" outlineLevel="0" collapsed="false">
      <c r="A499" s="0" t="n">
        <v>15</v>
      </c>
      <c r="B499" s="0" t="n">
        <v>0</v>
      </c>
      <c r="C499" s="0" t="n">
        <v>0</v>
      </c>
      <c r="D499" s="0" t="n">
        <v>0</v>
      </c>
      <c r="E499" s="0" t="n">
        <v>0</v>
      </c>
      <c r="F499" s="0" t="n">
        <v>0</v>
      </c>
    </row>
    <row r="500" customFormat="false" ht="12.75" hidden="false" customHeight="false" outlineLevel="0" collapsed="false">
      <c r="A500" s="0" t="s">
        <v>254</v>
      </c>
      <c r="B500" s="0" t="s">
        <v>93</v>
      </c>
      <c r="C500" s="0" t="s">
        <v>93</v>
      </c>
      <c r="D500" s="0" t="s">
        <v>93</v>
      </c>
      <c r="E500" s="0" t="s">
        <v>93</v>
      </c>
      <c r="F500" s="0" t="s">
        <v>93</v>
      </c>
    </row>
    <row r="501" customFormat="false" ht="12.75" hidden="false" customHeight="false" outlineLevel="0" collapsed="false">
      <c r="A501" s="0" t="s">
        <v>255</v>
      </c>
      <c r="B501" s="0" t="n">
        <v>0</v>
      </c>
      <c r="C501" s="0" t="n">
        <v>0.1</v>
      </c>
      <c r="D501" s="0" t="n">
        <v>0.4</v>
      </c>
      <c r="E501" s="0" t="n">
        <v>0.1</v>
      </c>
      <c r="F501" s="0" t="n">
        <v>0.1</v>
      </c>
    </row>
    <row r="502" customFormat="false" ht="12.75" hidden="false" customHeight="false" outlineLevel="0" collapsed="false">
      <c r="A502" s="0" t="s">
        <v>256</v>
      </c>
      <c r="B502" s="0" t="n">
        <v>0.9</v>
      </c>
      <c r="C502" s="0" t="n">
        <v>0.8</v>
      </c>
      <c r="D502" s="0" t="n">
        <v>1.3</v>
      </c>
      <c r="E502" s="0" t="n">
        <v>0.4</v>
      </c>
      <c r="F502" s="0" t="n">
        <v>0.6</v>
      </c>
    </row>
    <row r="503" customFormat="false" ht="12.75" hidden="false" customHeight="false" outlineLevel="0" collapsed="false">
      <c r="A503" s="0" t="s">
        <v>257</v>
      </c>
      <c r="B503" s="0" t="n">
        <v>1.2</v>
      </c>
      <c r="C503" s="0" t="n">
        <v>0.8</v>
      </c>
      <c r="D503" s="0" t="n">
        <v>1.1</v>
      </c>
      <c r="E503" s="0" t="n">
        <v>0.6</v>
      </c>
      <c r="F503" s="0" t="n">
        <v>0.6</v>
      </c>
    </row>
    <row r="504" customFormat="false" ht="12.75" hidden="false" customHeight="false" outlineLevel="0" collapsed="false">
      <c r="A504" s="0" t="s">
        <v>258</v>
      </c>
      <c r="B504" s="0" t="n">
        <v>3.5</v>
      </c>
      <c r="C504" s="0" t="n">
        <v>3.6</v>
      </c>
      <c r="D504" s="0" t="n">
        <v>4.5</v>
      </c>
      <c r="E504" s="0" t="n">
        <v>1.8</v>
      </c>
      <c r="F504" s="0" t="n">
        <v>2.9</v>
      </c>
    </row>
    <row r="505" customFormat="false" ht="12.75" hidden="false" customHeight="false" outlineLevel="0" collapsed="false">
      <c r="A505" s="0" t="s">
        <v>259</v>
      </c>
      <c r="B505" s="0" t="n">
        <v>4.8</v>
      </c>
      <c r="C505" s="0" t="n">
        <v>2.5</v>
      </c>
      <c r="D505" s="0" t="n">
        <v>4.5</v>
      </c>
      <c r="E505" s="0" t="n">
        <v>0.8</v>
      </c>
      <c r="F505" s="0" t="n">
        <v>2</v>
      </c>
    </row>
    <row r="506" customFormat="false" ht="12.75" hidden="false" customHeight="false" outlineLevel="0" collapsed="false">
      <c r="A506" s="0" t="s">
        <v>260</v>
      </c>
      <c r="B506" s="0" t="n">
        <v>2.9</v>
      </c>
      <c r="C506" s="0" t="n">
        <v>1.6</v>
      </c>
      <c r="D506" s="0" t="n">
        <v>3.6</v>
      </c>
      <c r="E506" s="0" t="n">
        <v>1.6</v>
      </c>
      <c r="F506" s="0" t="n">
        <v>1</v>
      </c>
    </row>
    <row r="507" customFormat="false" ht="12.75" hidden="false" customHeight="false" outlineLevel="0" collapsed="false">
      <c r="A507" s="0" t="s">
        <v>261</v>
      </c>
      <c r="B507" s="0" t="n">
        <v>0</v>
      </c>
      <c r="C507" s="0" t="n">
        <v>0.3</v>
      </c>
      <c r="D507" s="0" t="n">
        <v>0.8</v>
      </c>
      <c r="E507" s="0" t="n">
        <v>0.2</v>
      </c>
      <c r="F507" s="0" t="n">
        <v>0.3</v>
      </c>
    </row>
    <row r="508" customFormat="false" ht="12.75" hidden="false" customHeight="false" outlineLevel="0" collapsed="false">
      <c r="A508" s="0" t="s">
        <v>262</v>
      </c>
      <c r="B508" s="0" t="n">
        <v>0.9</v>
      </c>
      <c r="C508" s="0" t="n">
        <v>1.1</v>
      </c>
      <c r="D508" s="0" t="n">
        <v>1.6</v>
      </c>
      <c r="E508" s="0" t="n">
        <v>0.4</v>
      </c>
      <c r="F508" s="0" t="n">
        <v>1.2</v>
      </c>
    </row>
    <row r="509" customFormat="false" ht="12.75" hidden="false" customHeight="false" outlineLevel="0" collapsed="false">
      <c r="A509" s="0" t="s">
        <v>263</v>
      </c>
      <c r="B509" s="0" t="n">
        <v>3.5</v>
      </c>
      <c r="C509" s="0" t="n">
        <v>2.5</v>
      </c>
      <c r="D509" s="0" t="n">
        <v>3.1</v>
      </c>
      <c r="E509" s="0" t="n">
        <v>1.3</v>
      </c>
      <c r="F509" s="0" t="n">
        <v>1.5</v>
      </c>
    </row>
    <row r="510" customFormat="false" ht="12.75" hidden="false" customHeight="false" outlineLevel="0" collapsed="false">
      <c r="A510" s="0" t="s">
        <v>264</v>
      </c>
      <c r="B510" s="0" t="n">
        <v>5.7</v>
      </c>
      <c r="C510" s="0" t="n">
        <v>2.2</v>
      </c>
      <c r="D510" s="0" t="n">
        <v>2.9</v>
      </c>
      <c r="E510" s="0" t="n">
        <v>0.7</v>
      </c>
      <c r="F510" s="0" t="n">
        <v>1.6</v>
      </c>
    </row>
    <row r="511" customFormat="false" ht="12.75" hidden="false" customHeight="false" outlineLevel="0" collapsed="false">
      <c r="A511" s="0" t="s">
        <v>265</v>
      </c>
      <c r="B511" s="0" t="n">
        <v>1.9</v>
      </c>
      <c r="C511" s="0" t="n">
        <v>1</v>
      </c>
      <c r="D511" s="0" t="n">
        <v>1.8</v>
      </c>
      <c r="E511" s="0" t="n">
        <v>0.5</v>
      </c>
      <c r="F511" s="0" t="n">
        <v>0.9</v>
      </c>
    </row>
    <row r="512" customFormat="false" ht="12.75" hidden="false" customHeight="false" outlineLevel="0" collapsed="false">
      <c r="A512" s="0" t="s">
        <v>266</v>
      </c>
      <c r="B512" s="0" t="n">
        <v>0.3</v>
      </c>
      <c r="C512" s="0" t="n">
        <v>0.7</v>
      </c>
      <c r="D512" s="0" t="n">
        <v>0.6</v>
      </c>
      <c r="E512" s="0" t="n">
        <v>0.5</v>
      </c>
      <c r="F512" s="0" t="n">
        <v>0.7</v>
      </c>
    </row>
    <row r="513" customFormat="false" ht="12.75" hidden="false" customHeight="false" outlineLevel="0" collapsed="false">
      <c r="A513" s="0" t="s">
        <v>267</v>
      </c>
      <c r="B513" s="0" t="n">
        <v>1.2</v>
      </c>
      <c r="C513" s="0" t="n">
        <v>1.8</v>
      </c>
      <c r="D513" s="0" t="n">
        <v>1</v>
      </c>
      <c r="E513" s="0" t="n">
        <v>1.8</v>
      </c>
      <c r="F513" s="0" t="n">
        <v>1.5</v>
      </c>
    </row>
    <row r="514" customFormat="false" ht="12.75" hidden="false" customHeight="false" outlineLevel="0" collapsed="false">
      <c r="A514" s="0" t="s">
        <v>268</v>
      </c>
      <c r="B514" s="0" t="n">
        <v>1.1</v>
      </c>
      <c r="C514" s="0" t="n">
        <v>0.9</v>
      </c>
      <c r="D514" s="0" t="n">
        <v>1.1</v>
      </c>
      <c r="E514" s="0" t="n">
        <v>1.3</v>
      </c>
      <c r="F514" s="0" t="n">
        <v>0.9</v>
      </c>
    </row>
    <row r="515" customFormat="false" ht="12.75" hidden="false" customHeight="false" outlineLevel="0" collapsed="false">
      <c r="A515" s="0" t="s">
        <v>269</v>
      </c>
      <c r="B515" s="0" t="n">
        <v>0.7</v>
      </c>
      <c r="C515" s="0" t="n">
        <v>0.8</v>
      </c>
      <c r="D515" s="0" t="n">
        <v>1</v>
      </c>
      <c r="E515" s="0" t="n">
        <v>0.9</v>
      </c>
      <c r="F515" s="0" t="n">
        <v>0.8</v>
      </c>
    </row>
    <row r="516" customFormat="false" ht="12.75" hidden="false" customHeight="false" outlineLevel="0" collapsed="false">
      <c r="A516" s="0" t="s">
        <v>270</v>
      </c>
      <c r="B516" s="0" t="n">
        <v>1.7</v>
      </c>
      <c r="C516" s="0" t="n">
        <v>0.9</v>
      </c>
      <c r="D516" s="0" t="n">
        <v>3</v>
      </c>
      <c r="E516" s="0" t="n">
        <v>0.7</v>
      </c>
      <c r="F516" s="0" t="n">
        <v>0.9</v>
      </c>
    </row>
    <row r="517" customFormat="false" ht="12.75" hidden="false" customHeight="false" outlineLevel="0" collapsed="false">
      <c r="A517" s="0" t="s">
        <v>271</v>
      </c>
      <c r="B517" s="0" t="n">
        <v>0.6</v>
      </c>
      <c r="C517" s="0" t="n">
        <v>1</v>
      </c>
      <c r="D517" s="0" t="n">
        <v>0.5</v>
      </c>
      <c r="E517" s="0" t="n">
        <v>1</v>
      </c>
      <c r="F517" s="0" t="n">
        <v>1.1</v>
      </c>
    </row>
    <row r="518" customFormat="false" ht="12.75" hidden="false" customHeight="false" outlineLevel="0" collapsed="false">
      <c r="A518" s="0" t="s">
        <v>272</v>
      </c>
      <c r="B518" s="0" t="n">
        <v>0.3</v>
      </c>
      <c r="C518" s="0" t="n">
        <v>0.8</v>
      </c>
      <c r="D518" s="0" t="n">
        <v>0.7</v>
      </c>
      <c r="E518" s="0" t="n">
        <v>1</v>
      </c>
      <c r="F518" s="0" t="n">
        <v>0.8</v>
      </c>
    </row>
    <row r="519" customFormat="false" ht="12.75" hidden="false" customHeight="false" outlineLevel="0" collapsed="false">
      <c r="A519" s="0" t="s">
        <v>273</v>
      </c>
      <c r="B519" s="0" t="n">
        <v>3.1</v>
      </c>
      <c r="C519" s="0" t="n">
        <v>1.4</v>
      </c>
      <c r="D519" s="0" t="n">
        <v>1.2</v>
      </c>
      <c r="E519" s="0" t="n">
        <v>0.8</v>
      </c>
      <c r="F519" s="0" t="n">
        <v>0.9</v>
      </c>
    </row>
    <row r="520" customFormat="false" ht="12.75" hidden="false" customHeight="false" outlineLevel="0" collapsed="false">
      <c r="A520" s="0" t="s">
        <v>274</v>
      </c>
      <c r="B520" s="0" t="n">
        <v>3.5</v>
      </c>
      <c r="C520" s="0" t="n">
        <v>0.9</v>
      </c>
      <c r="D520" s="0" t="n">
        <v>0.8</v>
      </c>
      <c r="E520" s="0" t="n">
        <v>0.4</v>
      </c>
      <c r="F520" s="0" t="n">
        <v>0.7</v>
      </c>
    </row>
    <row r="521" customFormat="false" ht="12.75" hidden="false" customHeight="false" outlineLevel="0" collapsed="false">
      <c r="A521" s="0" t="s">
        <v>275</v>
      </c>
      <c r="B521" s="0" t="n">
        <v>0.2</v>
      </c>
      <c r="C521" s="0" t="n">
        <v>0.8</v>
      </c>
      <c r="D521" s="0" t="n">
        <v>0.5</v>
      </c>
      <c r="E521" s="0" t="n">
        <v>0.6</v>
      </c>
      <c r="F521" s="0" t="n">
        <v>1</v>
      </c>
    </row>
    <row r="522" customFormat="false" ht="12.75" hidden="false" customHeight="false" outlineLevel="0" collapsed="false">
      <c r="A522" s="0" t="s">
        <v>276</v>
      </c>
      <c r="B522" s="0" t="n">
        <v>0</v>
      </c>
      <c r="C522" s="0" t="n">
        <v>0.5</v>
      </c>
      <c r="D522" s="0" t="n">
        <v>0.3</v>
      </c>
      <c r="E522" s="0" t="n">
        <v>0.8</v>
      </c>
      <c r="F522" s="0" t="n">
        <v>0.5</v>
      </c>
    </row>
    <row r="523" customFormat="false" ht="12.75" hidden="false" customHeight="false" outlineLevel="0" collapsed="false">
      <c r="A523" s="0" t="s">
        <v>277</v>
      </c>
      <c r="B523" s="0" t="n">
        <v>3</v>
      </c>
      <c r="C523" s="0" t="n">
        <v>1.1</v>
      </c>
      <c r="D523" s="0" t="n">
        <v>1.1</v>
      </c>
      <c r="E523" s="0" t="n">
        <v>0.7</v>
      </c>
      <c r="F523" s="0" t="n">
        <v>1.7</v>
      </c>
    </row>
    <row r="524" customFormat="false" ht="12.75" hidden="false" customHeight="false" outlineLevel="0" collapsed="false">
      <c r="A524" s="0" t="s">
        <v>278</v>
      </c>
      <c r="B524" s="0" t="n">
        <v>0.5</v>
      </c>
      <c r="C524" s="0" t="n">
        <v>0.4</v>
      </c>
      <c r="D524" s="0" t="n">
        <v>0.8</v>
      </c>
      <c r="E524" s="0" t="n">
        <v>0.5</v>
      </c>
      <c r="F524" s="0" t="n">
        <v>0.6</v>
      </c>
    </row>
    <row r="525" customFormat="false" ht="12.75" hidden="false" customHeight="false" outlineLevel="0" collapsed="false">
      <c r="A525" s="0" t="s">
        <v>279</v>
      </c>
      <c r="B525" s="0" t="n">
        <v>0.7</v>
      </c>
      <c r="C525" s="0" t="n">
        <v>0.7</v>
      </c>
      <c r="D525" s="0" t="n">
        <v>1.6</v>
      </c>
      <c r="E525" s="0" t="n">
        <v>0.7</v>
      </c>
      <c r="F525" s="0" t="n">
        <v>0.9</v>
      </c>
    </row>
    <row r="526" customFormat="false" ht="12.75" hidden="false" customHeight="false" outlineLevel="0" collapsed="false">
      <c r="A526" s="0" t="s">
        <v>280</v>
      </c>
      <c r="B526" s="0" t="n">
        <v>0.7</v>
      </c>
      <c r="C526" s="0" t="n">
        <v>0.5</v>
      </c>
      <c r="D526" s="0" t="n">
        <v>0.7</v>
      </c>
      <c r="E526" s="0" t="n">
        <v>0.9</v>
      </c>
      <c r="F526" s="0" t="n">
        <v>0.7</v>
      </c>
    </row>
    <row r="527" customFormat="false" ht="12.75" hidden="false" customHeight="false" outlineLevel="0" collapsed="false">
      <c r="A527" s="0" t="s">
        <v>281</v>
      </c>
      <c r="B527" s="0" t="n">
        <v>0.7</v>
      </c>
      <c r="C527" s="0" t="n">
        <v>0.5</v>
      </c>
      <c r="D527" s="0" t="n">
        <v>0.3</v>
      </c>
      <c r="E527" s="0" t="n">
        <v>0.7</v>
      </c>
      <c r="F527" s="0" t="n">
        <v>0.7</v>
      </c>
    </row>
    <row r="528" customFormat="false" ht="12.75" hidden="false" customHeight="false" outlineLevel="0" collapsed="false">
      <c r="A528" s="0" t="s">
        <v>282</v>
      </c>
      <c r="B528" s="0" t="n">
        <v>0.5</v>
      </c>
      <c r="C528" s="0" t="n">
        <v>0.3</v>
      </c>
      <c r="D528" s="0" t="n">
        <v>0.4</v>
      </c>
      <c r="E528" s="0" t="n">
        <v>0.4</v>
      </c>
      <c r="F528" s="0" t="n">
        <v>0.5</v>
      </c>
    </row>
    <row r="529" customFormat="false" ht="12.75" hidden="false" customHeight="false" outlineLevel="0" collapsed="false">
      <c r="A529" s="0" t="s">
        <v>283</v>
      </c>
      <c r="B529" s="0" t="n">
        <v>1.1</v>
      </c>
      <c r="C529" s="0" t="n">
        <v>0.6</v>
      </c>
      <c r="D529" s="0" t="n">
        <v>0.6</v>
      </c>
      <c r="E529" s="0" t="n">
        <v>0.4</v>
      </c>
      <c r="F529" s="0" t="n">
        <v>0.7</v>
      </c>
    </row>
    <row r="530" customFormat="false" ht="12.75" hidden="false" customHeight="false" outlineLevel="0" collapsed="false">
      <c r="A530" s="0" t="s">
        <v>284</v>
      </c>
      <c r="B530" s="0" t="n">
        <v>1.1</v>
      </c>
      <c r="C530" s="0" t="n">
        <v>1.2</v>
      </c>
      <c r="D530" s="0" t="n">
        <v>2.5</v>
      </c>
      <c r="E530" s="0" t="n">
        <v>0.4</v>
      </c>
      <c r="F530" s="0" t="n">
        <v>1</v>
      </c>
    </row>
    <row r="531" customFormat="false" ht="12.75" hidden="false" customHeight="false" outlineLevel="0" collapsed="false">
      <c r="A531" s="0" t="s">
        <v>285</v>
      </c>
      <c r="B531" s="0" t="n">
        <v>0.5</v>
      </c>
      <c r="C531" s="0" t="n">
        <v>0.5</v>
      </c>
      <c r="D531" s="0" t="n">
        <v>0.2</v>
      </c>
      <c r="E531" s="0" t="n">
        <v>0.7</v>
      </c>
      <c r="F531" s="0" t="n">
        <v>0.6</v>
      </c>
    </row>
    <row r="532" customFormat="false" ht="12.75" hidden="false" customHeight="false" outlineLevel="0" collapsed="false">
      <c r="A532" s="0" t="s">
        <v>286</v>
      </c>
      <c r="B532" s="0" t="n">
        <v>0.3</v>
      </c>
      <c r="C532" s="0" t="n">
        <v>0.5</v>
      </c>
      <c r="D532" s="0" t="n">
        <v>0.5</v>
      </c>
      <c r="E532" s="0" t="n">
        <v>0.2</v>
      </c>
      <c r="F532" s="0" t="n">
        <v>0.8</v>
      </c>
    </row>
    <row r="533" customFormat="false" ht="12.75" hidden="false" customHeight="false" outlineLevel="0" collapsed="false">
      <c r="A533" s="0" t="s">
        <v>287</v>
      </c>
      <c r="B533" s="0" t="n">
        <v>0.6</v>
      </c>
      <c r="C533" s="0" t="n">
        <v>1</v>
      </c>
      <c r="D533" s="0" t="n">
        <v>0.5</v>
      </c>
      <c r="E533" s="0" t="n">
        <v>0.6</v>
      </c>
      <c r="F533" s="0" t="n">
        <v>1.2</v>
      </c>
    </row>
    <row r="534" customFormat="false" ht="12.75" hidden="false" customHeight="false" outlineLevel="0" collapsed="false">
      <c r="A534" s="0" t="s">
        <v>288</v>
      </c>
      <c r="B534" s="0" t="n">
        <v>0.1</v>
      </c>
      <c r="C534" s="0" t="n">
        <v>0.8</v>
      </c>
      <c r="D534" s="0" t="n">
        <v>0.2</v>
      </c>
      <c r="E534" s="0" t="n">
        <v>0.6</v>
      </c>
      <c r="F534" s="0" t="n">
        <v>0.9</v>
      </c>
    </row>
    <row r="535" customFormat="false" ht="12.75" hidden="false" customHeight="false" outlineLevel="0" collapsed="false">
      <c r="A535" s="0" t="s">
        <v>289</v>
      </c>
      <c r="B535" s="0" t="n">
        <v>0.7</v>
      </c>
      <c r="C535" s="0" t="n">
        <v>2.2</v>
      </c>
      <c r="D535" s="0" t="n">
        <v>1.4</v>
      </c>
      <c r="E535" s="0" t="n">
        <v>0.9</v>
      </c>
      <c r="F535" s="0" t="n">
        <v>1.7</v>
      </c>
    </row>
    <row r="536" customFormat="false" ht="12.75" hidden="false" customHeight="false" outlineLevel="0" collapsed="false">
      <c r="A536" s="0" t="s">
        <v>290</v>
      </c>
      <c r="B536" s="0" t="n">
        <v>0.5</v>
      </c>
      <c r="C536" s="0" t="n">
        <v>0.4</v>
      </c>
      <c r="D536" s="0" t="n">
        <v>0.2</v>
      </c>
      <c r="E536" s="0" t="n">
        <v>0.1</v>
      </c>
      <c r="F536" s="0" t="n">
        <v>0.7</v>
      </c>
    </row>
    <row r="537" customFormat="false" ht="12.75" hidden="false" customHeight="false" outlineLevel="0" collapsed="false">
      <c r="A537" s="0" t="s">
        <v>291</v>
      </c>
      <c r="B537" s="0" t="n">
        <v>0.3</v>
      </c>
      <c r="C537" s="0" t="n">
        <v>0.3</v>
      </c>
      <c r="D537" s="0" t="n">
        <v>0.8</v>
      </c>
      <c r="E537" s="0" t="n">
        <v>0.2</v>
      </c>
      <c r="F537" s="0" t="n">
        <v>0.7</v>
      </c>
    </row>
    <row r="538" customFormat="false" ht="12.75" hidden="false" customHeight="false" outlineLevel="0" collapsed="false">
      <c r="A538" s="0" t="s">
        <v>292</v>
      </c>
      <c r="B538" s="0" t="n">
        <v>0</v>
      </c>
      <c r="C538" s="0" t="n">
        <v>0.2</v>
      </c>
      <c r="D538" s="0" t="n">
        <v>0.1</v>
      </c>
      <c r="E538" s="0" t="n">
        <v>0.4</v>
      </c>
      <c r="F538" s="0" t="n">
        <v>0.4</v>
      </c>
    </row>
    <row r="539" customFormat="false" ht="12.75" hidden="false" customHeight="false" outlineLevel="0" collapsed="false">
      <c r="A539" s="0" t="s">
        <v>293</v>
      </c>
      <c r="B539" s="0" t="n">
        <v>0.2</v>
      </c>
      <c r="C539" s="0" t="n">
        <v>0.5</v>
      </c>
      <c r="D539" s="0" t="n">
        <v>0.2</v>
      </c>
      <c r="E539" s="0" t="n">
        <v>0.6</v>
      </c>
      <c r="F539" s="0" t="n">
        <v>0.9</v>
      </c>
    </row>
    <row r="540" customFormat="false" ht="12.75" hidden="false" customHeight="false" outlineLevel="0" collapsed="false">
      <c r="A540" s="0" t="s">
        <v>294</v>
      </c>
      <c r="B540" s="0" t="n">
        <v>0.1</v>
      </c>
      <c r="C540" s="0" t="n">
        <v>0.2</v>
      </c>
      <c r="D540" s="0" t="n">
        <v>0</v>
      </c>
      <c r="E540" s="0" t="n">
        <v>0.3</v>
      </c>
      <c r="F540" s="0" t="n">
        <v>0.5</v>
      </c>
    </row>
    <row r="541" customFormat="false" ht="12.75" hidden="false" customHeight="false" outlineLevel="0" collapsed="false">
      <c r="A541" s="0" t="s">
        <v>295</v>
      </c>
      <c r="B541" s="0" t="n">
        <v>1</v>
      </c>
      <c r="C541" s="0" t="n">
        <v>0.8</v>
      </c>
      <c r="D541" s="0" t="n">
        <v>0.5</v>
      </c>
      <c r="E541" s="0" t="n">
        <v>0.6</v>
      </c>
      <c r="F541" s="0" t="n">
        <v>1</v>
      </c>
    </row>
    <row r="542" customFormat="false" ht="12.75" hidden="false" customHeight="false" outlineLevel="0" collapsed="false">
      <c r="A542" s="0" t="s">
        <v>296</v>
      </c>
      <c r="B542" s="0" t="n">
        <v>2</v>
      </c>
      <c r="C542" s="0" t="n">
        <v>1.6</v>
      </c>
      <c r="D542" s="0" t="n">
        <v>0.6</v>
      </c>
      <c r="E542" s="0" t="n">
        <v>1.2</v>
      </c>
      <c r="F542" s="0" t="n">
        <v>1.3</v>
      </c>
    </row>
    <row r="543" customFormat="false" ht="12.75" hidden="false" customHeight="false" outlineLevel="0" collapsed="false">
      <c r="A543" s="0" t="s">
        <v>297</v>
      </c>
      <c r="B543" s="0" t="n">
        <v>1.2</v>
      </c>
      <c r="C543" s="0" t="n">
        <v>1.2</v>
      </c>
      <c r="D543" s="0" t="n">
        <v>0.4</v>
      </c>
      <c r="E543" s="0" t="n">
        <v>1.8</v>
      </c>
      <c r="F543" s="0" t="n">
        <v>1.2</v>
      </c>
    </row>
    <row r="544" customFormat="false" ht="12.75" hidden="false" customHeight="false" outlineLevel="0" collapsed="false">
      <c r="A544" s="0" t="s">
        <v>298</v>
      </c>
      <c r="B544" s="0" t="n">
        <v>0.4</v>
      </c>
      <c r="C544" s="0" t="n">
        <v>0.8</v>
      </c>
      <c r="D544" s="0" t="n">
        <v>0.9</v>
      </c>
      <c r="E544" s="0" t="n">
        <v>0.5</v>
      </c>
      <c r="F544" s="0" t="n">
        <v>0.9</v>
      </c>
    </row>
    <row r="545" customFormat="false" ht="12.75" hidden="false" customHeight="false" outlineLevel="0" collapsed="false">
      <c r="A545" s="0" t="s">
        <v>299</v>
      </c>
      <c r="B545" s="0" t="n">
        <v>1.5</v>
      </c>
      <c r="C545" s="0" t="n">
        <v>1.6</v>
      </c>
      <c r="D545" s="0" t="n">
        <v>1.6</v>
      </c>
      <c r="E545" s="0" t="n">
        <v>0.9</v>
      </c>
      <c r="F545" s="0" t="n">
        <v>1.6</v>
      </c>
    </row>
    <row r="546" customFormat="false" ht="12.75" hidden="false" customHeight="false" outlineLevel="0" collapsed="false">
      <c r="A546" s="0" t="s">
        <v>300</v>
      </c>
      <c r="B546" s="0" t="n">
        <v>1.2</v>
      </c>
      <c r="C546" s="0" t="n">
        <v>0.5</v>
      </c>
      <c r="D546" s="0" t="n">
        <v>0.6</v>
      </c>
      <c r="E546" s="0" t="n">
        <v>0.5</v>
      </c>
      <c r="F546" s="0" t="n">
        <v>1.1</v>
      </c>
    </row>
    <row r="547" customFormat="false" ht="12.75" hidden="false" customHeight="false" outlineLevel="0" collapsed="false">
      <c r="A547" s="0" t="s">
        <v>301</v>
      </c>
      <c r="B547" s="0" t="n">
        <v>0.6</v>
      </c>
      <c r="C547" s="0" t="n">
        <v>0.6</v>
      </c>
      <c r="D547" s="0" t="n">
        <v>0</v>
      </c>
      <c r="E547" s="0" t="n">
        <v>0.6</v>
      </c>
      <c r="F547" s="0" t="n">
        <v>0.8</v>
      </c>
    </row>
    <row r="548" customFormat="false" ht="12.75" hidden="false" customHeight="false" outlineLevel="0" collapsed="false">
      <c r="A548" s="0" t="s">
        <v>302</v>
      </c>
      <c r="B548" s="0" t="n">
        <v>0.4</v>
      </c>
      <c r="C548" s="0" t="n">
        <v>0.8</v>
      </c>
      <c r="D548" s="0" t="n">
        <v>0.3</v>
      </c>
      <c r="E548" s="0" t="n">
        <v>0.9</v>
      </c>
      <c r="F548" s="0" t="n">
        <v>1.2</v>
      </c>
    </row>
    <row r="549" customFormat="false" ht="12.75" hidden="false" customHeight="false" outlineLevel="0" collapsed="false">
      <c r="A549" s="0" t="s">
        <v>303</v>
      </c>
      <c r="B549" s="0" t="n">
        <v>0.7</v>
      </c>
      <c r="C549" s="0" t="n">
        <v>0.8</v>
      </c>
      <c r="D549" s="0" t="n">
        <v>0.4</v>
      </c>
      <c r="E549" s="0" t="n">
        <v>0.7</v>
      </c>
      <c r="F549" s="0" t="n">
        <v>1.2</v>
      </c>
    </row>
    <row r="550" customFormat="false" ht="12.75" hidden="false" customHeight="false" outlineLevel="0" collapsed="false">
      <c r="A550" s="0" t="s">
        <v>304</v>
      </c>
      <c r="B550" s="0" t="n">
        <v>1.1</v>
      </c>
      <c r="C550" s="0" t="n">
        <v>1.2</v>
      </c>
      <c r="D550" s="0" t="n">
        <v>1.2</v>
      </c>
      <c r="E550" s="0" t="n">
        <v>0.9</v>
      </c>
      <c r="F550" s="0" t="n">
        <v>1.2</v>
      </c>
    </row>
    <row r="551" customFormat="false" ht="12.75" hidden="false" customHeight="false" outlineLevel="0" collapsed="false">
      <c r="A551" s="0" t="s">
        <v>305</v>
      </c>
      <c r="B551" s="0" t="n">
        <v>1.6</v>
      </c>
      <c r="C551" s="0" t="n">
        <v>0.7</v>
      </c>
      <c r="D551" s="0" t="n">
        <v>1</v>
      </c>
      <c r="E551" s="0" t="n">
        <v>1.2</v>
      </c>
      <c r="F551" s="0" t="n">
        <v>0.9</v>
      </c>
    </row>
    <row r="552" customFormat="false" ht="12.75" hidden="false" customHeight="false" outlineLevel="0" collapsed="false">
      <c r="A552" s="0" t="s">
        <v>306</v>
      </c>
      <c r="B552" s="0" t="n">
        <v>2.6</v>
      </c>
      <c r="C552" s="0" t="n">
        <v>1.7</v>
      </c>
      <c r="D552" s="0" t="n">
        <v>1.8</v>
      </c>
      <c r="E552" s="0" t="n">
        <v>1.3</v>
      </c>
      <c r="F552" s="0" t="n">
        <v>1.6</v>
      </c>
    </row>
    <row r="553" customFormat="false" ht="12.75" hidden="false" customHeight="false" outlineLevel="0" collapsed="false">
      <c r="A553" s="0" t="s">
        <v>307</v>
      </c>
      <c r="B553" s="0" t="n">
        <v>1.3</v>
      </c>
      <c r="C553" s="0" t="n">
        <v>0.8</v>
      </c>
      <c r="D553" s="0" t="n">
        <v>0.9</v>
      </c>
      <c r="E553" s="0" t="n">
        <v>0.9</v>
      </c>
      <c r="F553" s="0" t="n">
        <v>1</v>
      </c>
    </row>
    <row r="554" customFormat="false" ht="12.75" hidden="false" customHeight="false" outlineLevel="0" collapsed="false">
      <c r="A554" s="0" t="s">
        <v>308</v>
      </c>
      <c r="B554" s="0" t="n">
        <v>0.8</v>
      </c>
      <c r="C554" s="0" t="n">
        <v>0.5</v>
      </c>
      <c r="D554" s="0" t="n">
        <v>1</v>
      </c>
      <c r="E554" s="0" t="n">
        <v>0.2</v>
      </c>
      <c r="F554" s="0" t="n">
        <v>0.8</v>
      </c>
    </row>
    <row r="555" customFormat="false" ht="12.75" hidden="false" customHeight="false" outlineLevel="0" collapsed="false">
      <c r="A555" s="0" t="s">
        <v>309</v>
      </c>
      <c r="B555" s="0" t="n">
        <v>0</v>
      </c>
      <c r="C555" s="0" t="n">
        <v>0.7</v>
      </c>
      <c r="D555" s="0" t="n">
        <v>0.6</v>
      </c>
      <c r="E555" s="0" t="n">
        <v>0.5</v>
      </c>
      <c r="F555" s="0" t="n">
        <v>1.1</v>
      </c>
    </row>
    <row r="556" customFormat="false" ht="12.75" hidden="false" customHeight="false" outlineLevel="0" collapsed="false">
      <c r="A556" s="0" t="s">
        <v>310</v>
      </c>
      <c r="B556" s="0" t="n">
        <v>1.9</v>
      </c>
      <c r="C556" s="0" t="n">
        <v>1.7</v>
      </c>
      <c r="D556" s="0" t="n">
        <v>1.1</v>
      </c>
      <c r="E556" s="0" t="n">
        <v>1.2</v>
      </c>
      <c r="F556" s="0" t="n">
        <v>1.6</v>
      </c>
    </row>
    <row r="557" customFormat="false" ht="12.75" hidden="false" customHeight="false" outlineLevel="0" collapsed="false">
      <c r="A557" s="0" t="s">
        <v>311</v>
      </c>
      <c r="B557" s="0" t="n">
        <v>0</v>
      </c>
      <c r="C557" s="0" t="n">
        <v>0.7</v>
      </c>
      <c r="D557" s="0" t="n">
        <v>0.3</v>
      </c>
      <c r="E557" s="0" t="n">
        <v>0.3</v>
      </c>
      <c r="F557" s="0" t="n">
        <v>0.8</v>
      </c>
    </row>
    <row r="558" customFormat="false" ht="12.75" hidden="false" customHeight="false" outlineLevel="0" collapsed="false">
      <c r="A558" s="0" t="s">
        <v>312</v>
      </c>
      <c r="B558" s="0" t="n">
        <v>0.3</v>
      </c>
      <c r="C558" s="0" t="n">
        <v>0.8</v>
      </c>
      <c r="D558" s="0" t="n">
        <v>0.7</v>
      </c>
      <c r="E558" s="0" t="n">
        <v>0.3</v>
      </c>
      <c r="F558" s="0" t="n">
        <v>0.7</v>
      </c>
    </row>
    <row r="559" customFormat="false" ht="12.75" hidden="false" customHeight="false" outlineLevel="0" collapsed="false">
      <c r="A559" s="0" t="s">
        <v>313</v>
      </c>
      <c r="B559" s="0" t="n">
        <v>1.5</v>
      </c>
      <c r="C559" s="0" t="n">
        <v>0.9</v>
      </c>
      <c r="D559" s="0" t="n">
        <v>1.1</v>
      </c>
      <c r="E559" s="0" t="n">
        <v>1.1</v>
      </c>
      <c r="F559" s="0" t="n">
        <v>1</v>
      </c>
    </row>
    <row r="560" customFormat="false" ht="12.75" hidden="false" customHeight="false" outlineLevel="0" collapsed="false">
      <c r="A560" s="0" t="s">
        <v>314</v>
      </c>
      <c r="B560" s="0" t="n">
        <v>0.4</v>
      </c>
      <c r="C560" s="0" t="n">
        <v>1</v>
      </c>
      <c r="D560" s="0" t="n">
        <v>0.9</v>
      </c>
      <c r="E560" s="0" t="n">
        <v>0.9</v>
      </c>
      <c r="F560" s="0" t="n">
        <v>1.2</v>
      </c>
    </row>
    <row r="561" customFormat="false" ht="12.75" hidden="false" customHeight="false" outlineLevel="0" collapsed="false">
      <c r="A561" s="0" t="s">
        <v>315</v>
      </c>
      <c r="B561" s="0" t="n">
        <v>1</v>
      </c>
      <c r="C561" s="0" t="n">
        <v>1.2</v>
      </c>
      <c r="D561" s="0" t="n">
        <v>1.2</v>
      </c>
      <c r="E561" s="0" t="n">
        <v>0.5</v>
      </c>
      <c r="F561" s="0" t="n">
        <v>1.3</v>
      </c>
    </row>
    <row r="562" customFormat="false" ht="12.75" hidden="false" customHeight="false" outlineLevel="0" collapsed="false">
      <c r="A562" s="0" t="s">
        <v>316</v>
      </c>
      <c r="B562" s="0" t="n">
        <v>0.1</v>
      </c>
      <c r="C562" s="0" t="n">
        <v>1</v>
      </c>
      <c r="D562" s="0" t="n">
        <v>1.4</v>
      </c>
      <c r="E562" s="0" t="n">
        <v>1.8</v>
      </c>
      <c r="F562" s="0" t="n">
        <v>1</v>
      </c>
    </row>
    <row r="563" customFormat="false" ht="12.75" hidden="false" customHeight="false" outlineLevel="0" collapsed="false">
      <c r="A563" s="0" t="s">
        <v>317</v>
      </c>
      <c r="B563" s="0" t="n">
        <v>1.4</v>
      </c>
      <c r="C563" s="0" t="n">
        <v>4.5</v>
      </c>
      <c r="D563" s="0" t="n">
        <v>6.7</v>
      </c>
      <c r="E563" s="0" t="n">
        <v>3.9</v>
      </c>
      <c r="F563" s="0" t="n">
        <v>3.8</v>
      </c>
    </row>
    <row r="564" customFormat="false" ht="12.75" hidden="false" customHeight="false" outlineLevel="0" collapsed="false">
      <c r="A564" s="0" t="s">
        <v>318</v>
      </c>
      <c r="B564" s="0" t="n">
        <v>0.6</v>
      </c>
      <c r="C564" s="0" t="n">
        <v>1.4</v>
      </c>
      <c r="D564" s="0" t="n">
        <v>1.2</v>
      </c>
      <c r="E564" s="0" t="n">
        <v>2.2</v>
      </c>
      <c r="F564" s="0" t="n">
        <v>1.5</v>
      </c>
    </row>
    <row r="565" customFormat="false" ht="12.75" hidden="false" customHeight="false" outlineLevel="0" collapsed="false">
      <c r="A565" s="0" t="s">
        <v>319</v>
      </c>
      <c r="B565" s="0" t="n">
        <v>0.7</v>
      </c>
      <c r="C565" s="0" t="n">
        <v>1.2</v>
      </c>
      <c r="D565" s="0" t="n">
        <v>1.2</v>
      </c>
      <c r="E565" s="0" t="n">
        <v>1.7</v>
      </c>
      <c r="F565" s="0" t="n">
        <v>1.2</v>
      </c>
    </row>
    <row r="566" customFormat="false" ht="12.75" hidden="false" customHeight="false" outlineLevel="0" collapsed="false">
      <c r="A566" s="0" t="s">
        <v>320</v>
      </c>
      <c r="B566" s="0" t="n">
        <v>0.4</v>
      </c>
      <c r="C566" s="0" t="n">
        <v>1.5</v>
      </c>
      <c r="D566" s="0" t="n">
        <v>0.8</v>
      </c>
      <c r="E566" s="0" t="n">
        <v>2</v>
      </c>
      <c r="F566" s="0" t="n">
        <v>1.6</v>
      </c>
    </row>
    <row r="567" customFormat="false" ht="12.75" hidden="false" customHeight="false" outlineLevel="0" collapsed="false">
      <c r="A567" s="0" t="s">
        <v>321</v>
      </c>
      <c r="B567" s="0" t="n">
        <v>0.3</v>
      </c>
      <c r="C567" s="0" t="n">
        <v>1</v>
      </c>
      <c r="D567" s="0" t="n">
        <v>0.7</v>
      </c>
      <c r="E567" s="0" t="n">
        <v>1.3</v>
      </c>
      <c r="F567" s="0" t="n">
        <v>1.1</v>
      </c>
    </row>
    <row r="568" customFormat="false" ht="12.75" hidden="false" customHeight="false" outlineLevel="0" collapsed="false">
      <c r="A568" s="0" t="s">
        <v>322</v>
      </c>
      <c r="B568" s="0" t="n">
        <v>1.8</v>
      </c>
      <c r="C568" s="0" t="n">
        <v>1</v>
      </c>
      <c r="D568" s="0" t="n">
        <v>0.5</v>
      </c>
      <c r="E568" s="0" t="n">
        <v>1.1</v>
      </c>
      <c r="F568" s="0" t="n">
        <v>1</v>
      </c>
    </row>
    <row r="569" customFormat="false" ht="12.75" hidden="false" customHeight="false" outlineLevel="0" collapsed="false">
      <c r="A569" s="0" t="s">
        <v>323</v>
      </c>
      <c r="B569" s="0" t="n">
        <v>0.4</v>
      </c>
      <c r="C569" s="0" t="n">
        <v>1.1</v>
      </c>
      <c r="D569" s="0" t="n">
        <v>1.3</v>
      </c>
      <c r="E569" s="0" t="n">
        <v>1.7</v>
      </c>
      <c r="F569" s="0" t="n">
        <v>1.1</v>
      </c>
    </row>
    <row r="570" customFormat="false" ht="12.75" hidden="false" customHeight="false" outlineLevel="0" collapsed="false">
      <c r="A570" s="0" t="s">
        <v>324</v>
      </c>
      <c r="B570" s="0" t="n">
        <v>1.9</v>
      </c>
      <c r="C570" s="0" t="n">
        <v>0.7</v>
      </c>
      <c r="D570" s="0" t="n">
        <v>1.4</v>
      </c>
      <c r="E570" s="0" t="n">
        <v>1.3</v>
      </c>
      <c r="F570" s="0" t="n">
        <v>1.1</v>
      </c>
    </row>
    <row r="571" customFormat="false" ht="12.75" hidden="false" customHeight="false" outlineLevel="0" collapsed="false">
      <c r="A571" s="0" t="s">
        <v>325</v>
      </c>
      <c r="B571" s="0" t="n">
        <v>1.4</v>
      </c>
      <c r="C571" s="0" t="n">
        <v>1.6</v>
      </c>
      <c r="D571" s="0" t="n">
        <v>1.3</v>
      </c>
      <c r="E571" s="0" t="n">
        <v>2.1</v>
      </c>
      <c r="F571" s="0" t="n">
        <v>1.4</v>
      </c>
    </row>
    <row r="572" customFormat="false" ht="12.75" hidden="false" customHeight="false" outlineLevel="0" collapsed="false">
      <c r="A572" s="0" t="s">
        <v>326</v>
      </c>
      <c r="B572" s="0" t="n">
        <v>1</v>
      </c>
      <c r="C572" s="0" t="n">
        <v>0.5</v>
      </c>
      <c r="D572" s="0" t="n">
        <v>0.5</v>
      </c>
      <c r="E572" s="0" t="n">
        <v>1</v>
      </c>
      <c r="F572" s="0" t="n">
        <v>0.8</v>
      </c>
    </row>
    <row r="573" customFormat="false" ht="12.75" hidden="false" customHeight="false" outlineLevel="0" collapsed="false">
      <c r="A573" s="0" t="s">
        <v>327</v>
      </c>
      <c r="B573" s="0" t="n">
        <v>1.9</v>
      </c>
      <c r="C573" s="0" t="n">
        <v>3.2</v>
      </c>
      <c r="D573" s="0" t="n">
        <v>1.6</v>
      </c>
      <c r="E573" s="0" t="n">
        <v>3.7</v>
      </c>
      <c r="F573" s="0" t="n">
        <v>1.9</v>
      </c>
    </row>
    <row r="574" customFormat="false" ht="12.75" hidden="false" customHeight="false" outlineLevel="0" collapsed="false">
      <c r="A574" s="0" t="s">
        <v>328</v>
      </c>
      <c r="B574" s="0" t="n">
        <v>0.6</v>
      </c>
      <c r="C574" s="0" t="n">
        <v>1.2</v>
      </c>
      <c r="D574" s="0" t="n">
        <v>1.3</v>
      </c>
      <c r="E574" s="0" t="n">
        <v>1.5</v>
      </c>
      <c r="F574" s="0" t="n">
        <v>1.1</v>
      </c>
    </row>
    <row r="575" customFormat="false" ht="12.75" hidden="false" customHeight="false" outlineLevel="0" collapsed="false">
      <c r="A575" s="0" t="s">
        <v>329</v>
      </c>
      <c r="B575" s="0" t="n">
        <v>0.4</v>
      </c>
      <c r="C575" s="0" t="n">
        <v>1</v>
      </c>
      <c r="D575" s="0" t="n">
        <v>0.9</v>
      </c>
      <c r="E575" s="0" t="n">
        <v>1.6</v>
      </c>
      <c r="F575" s="0" t="n">
        <v>1.2</v>
      </c>
    </row>
    <row r="576" customFormat="false" ht="12.75" hidden="false" customHeight="false" outlineLevel="0" collapsed="false">
      <c r="A576" s="0" t="s">
        <v>330</v>
      </c>
      <c r="B576" s="0" t="n">
        <v>0.4</v>
      </c>
      <c r="C576" s="0" t="n">
        <v>0.8</v>
      </c>
      <c r="D576" s="0" t="n">
        <v>0.3</v>
      </c>
      <c r="E576" s="0" t="n">
        <v>1.7</v>
      </c>
      <c r="F576" s="0" t="n">
        <v>1</v>
      </c>
    </row>
    <row r="577" customFormat="false" ht="12.75" hidden="false" customHeight="false" outlineLevel="0" collapsed="false">
      <c r="A577" s="0" t="s">
        <v>331</v>
      </c>
      <c r="B577" s="0" t="n">
        <v>2.6</v>
      </c>
      <c r="C577" s="0" t="n">
        <v>2.3</v>
      </c>
      <c r="D577" s="0" t="n">
        <v>0.9</v>
      </c>
      <c r="E577" s="0" t="n">
        <v>4.2</v>
      </c>
      <c r="F577" s="0" t="n">
        <v>2.2</v>
      </c>
    </row>
    <row r="578" customFormat="false" ht="12.75" hidden="false" customHeight="false" outlineLevel="0" collapsed="false">
      <c r="A578" s="0" t="s">
        <v>332</v>
      </c>
      <c r="B578" s="0" t="n">
        <v>0</v>
      </c>
      <c r="C578" s="0" t="n">
        <v>0.4</v>
      </c>
      <c r="D578" s="0" t="n">
        <v>0.9</v>
      </c>
      <c r="E578" s="0" t="n">
        <v>0.5</v>
      </c>
      <c r="F578" s="0" t="n">
        <v>0.4</v>
      </c>
    </row>
    <row r="579" customFormat="false" ht="12.75" hidden="false" customHeight="false" outlineLevel="0" collapsed="false">
      <c r="A579" s="0" t="s">
        <v>333</v>
      </c>
      <c r="B579" s="0" t="n">
        <v>0.9</v>
      </c>
      <c r="C579" s="0" t="n">
        <v>2.5</v>
      </c>
      <c r="D579" s="0" t="n">
        <v>1.3</v>
      </c>
      <c r="E579" s="0" t="n">
        <v>5.6</v>
      </c>
      <c r="F579" s="0" t="n">
        <v>2.8</v>
      </c>
    </row>
    <row r="580" customFormat="false" ht="12.75" hidden="false" customHeight="false" outlineLevel="0" collapsed="false">
      <c r="A580" s="0" t="s">
        <v>334</v>
      </c>
      <c r="B580" s="0" t="n">
        <v>0.8</v>
      </c>
      <c r="C580" s="0" t="n">
        <v>1.7</v>
      </c>
      <c r="D580" s="0" t="n">
        <v>0.8</v>
      </c>
      <c r="E580" s="0" t="n">
        <v>3</v>
      </c>
      <c r="F580" s="0" t="n">
        <v>1.5</v>
      </c>
    </row>
    <row r="581" customFormat="false" ht="12.75" hidden="false" customHeight="false" outlineLevel="0" collapsed="false">
      <c r="A581" s="0" t="s">
        <v>335</v>
      </c>
      <c r="B581" s="0" t="n">
        <v>3.4</v>
      </c>
      <c r="C581" s="0" t="n">
        <v>2.9</v>
      </c>
      <c r="D581" s="0" t="n">
        <v>2.2</v>
      </c>
      <c r="E581" s="0" t="n">
        <v>1.5</v>
      </c>
      <c r="F581" s="0" t="n">
        <v>2.2</v>
      </c>
    </row>
    <row r="582" customFormat="false" ht="12.75" hidden="false" customHeight="false" outlineLevel="0" collapsed="false">
      <c r="A582" s="0" t="s">
        <v>336</v>
      </c>
      <c r="B582" s="0" t="n">
        <v>2</v>
      </c>
      <c r="C582" s="0" t="n">
        <v>1.6</v>
      </c>
      <c r="D582" s="0" t="n">
        <v>1.7</v>
      </c>
      <c r="E582" s="0" t="n">
        <v>2.8</v>
      </c>
      <c r="F582" s="0" t="n">
        <v>1.8</v>
      </c>
    </row>
    <row r="583" customFormat="false" ht="12.75" hidden="false" customHeight="false" outlineLevel="0" collapsed="false">
      <c r="A583" s="0" t="s">
        <v>337</v>
      </c>
      <c r="B583" s="0" t="n">
        <v>3.2</v>
      </c>
      <c r="C583" s="0" t="n">
        <v>3</v>
      </c>
      <c r="D583" s="0" t="n">
        <v>2.8</v>
      </c>
      <c r="E583" s="0" t="n">
        <v>4.2</v>
      </c>
      <c r="F583" s="0" t="n">
        <v>3.2</v>
      </c>
    </row>
    <row r="584" customFormat="false" ht="12.75" hidden="false" customHeight="false" outlineLevel="0" collapsed="false">
      <c r="A584" s="0" t="s">
        <v>338</v>
      </c>
      <c r="B584" s="0" t="n">
        <v>1.1</v>
      </c>
      <c r="C584" s="0" t="n">
        <v>1.3</v>
      </c>
      <c r="D584" s="0" t="n">
        <v>0.2</v>
      </c>
      <c r="E584" s="0" t="n">
        <v>1.2</v>
      </c>
      <c r="F584" s="0" t="n">
        <v>1.3</v>
      </c>
    </row>
    <row r="585" customFormat="false" ht="12.75" hidden="false" customHeight="false" outlineLevel="0" collapsed="false">
      <c r="A585" s="0" t="s">
        <v>339</v>
      </c>
      <c r="B585" s="0" t="n">
        <v>0.6</v>
      </c>
      <c r="C585" s="0" t="n">
        <v>1.3</v>
      </c>
      <c r="D585" s="0" t="n">
        <v>0.6</v>
      </c>
      <c r="E585" s="0" t="n">
        <v>1.9</v>
      </c>
      <c r="F585" s="0" t="n">
        <v>1.2</v>
      </c>
    </row>
    <row r="586" customFormat="false" ht="12.75" hidden="false" customHeight="false" outlineLevel="0" collapsed="false">
      <c r="A586" s="0" t="s">
        <v>340</v>
      </c>
      <c r="B586" s="0" t="n">
        <v>1.1</v>
      </c>
      <c r="C586" s="0" t="n">
        <v>1.8</v>
      </c>
      <c r="D586" s="0" t="n">
        <v>1.9</v>
      </c>
      <c r="E586" s="0" t="n">
        <v>1.9</v>
      </c>
      <c r="F586" s="0" t="n">
        <v>1.4</v>
      </c>
    </row>
    <row r="587" customFormat="false" ht="12.75" hidden="false" customHeight="false" outlineLevel="0" collapsed="false">
      <c r="A587" s="0" t="s">
        <v>341</v>
      </c>
      <c r="B587" s="0" t="s">
        <v>93</v>
      </c>
      <c r="C587" s="0" t="s">
        <v>93</v>
      </c>
      <c r="D587" s="0" t="s">
        <v>93</v>
      </c>
      <c r="E587" s="0" t="s">
        <v>93</v>
      </c>
      <c r="F587" s="0" t="s">
        <v>93</v>
      </c>
    </row>
    <row r="588" customFormat="false" ht="12.75" hidden="false" customHeight="false" outlineLevel="0" collapsed="false">
      <c r="A588" s="0" t="n">
        <v>1</v>
      </c>
      <c r="B588" s="0" t="n">
        <v>8.7</v>
      </c>
      <c r="C588" s="0" t="n">
        <v>6.7</v>
      </c>
      <c r="D588" s="0" t="n">
        <v>13.2</v>
      </c>
      <c r="E588" s="0" t="n">
        <v>9.5</v>
      </c>
      <c r="F588" s="0" t="n">
        <v>10.5</v>
      </c>
    </row>
    <row r="589" customFormat="false" ht="12.75" hidden="false" customHeight="false" outlineLevel="0" collapsed="false">
      <c r="A589" s="0" t="n">
        <v>2</v>
      </c>
      <c r="B589" s="0" t="n">
        <v>34.2</v>
      </c>
      <c r="C589" s="0" t="n">
        <v>35.1</v>
      </c>
      <c r="D589" s="0" t="n">
        <v>36</v>
      </c>
      <c r="E589" s="0" t="n">
        <v>39.8</v>
      </c>
      <c r="F589" s="0" t="n">
        <v>35.4</v>
      </c>
    </row>
    <row r="590" customFormat="false" ht="12.75" hidden="false" customHeight="false" outlineLevel="0" collapsed="false">
      <c r="A590" s="0" t="n">
        <v>3</v>
      </c>
      <c r="B590" s="0" t="n">
        <v>24.6</v>
      </c>
      <c r="C590" s="0" t="n">
        <v>25.3</v>
      </c>
      <c r="D590" s="0" t="n">
        <v>25.2</v>
      </c>
      <c r="E590" s="0" t="n">
        <v>22.9</v>
      </c>
      <c r="F590" s="0" t="n">
        <v>23.9</v>
      </c>
    </row>
    <row r="591" customFormat="false" ht="12.75" hidden="false" customHeight="false" outlineLevel="0" collapsed="false">
      <c r="A591" s="0" t="n">
        <v>4</v>
      </c>
      <c r="B591" s="0" t="n">
        <v>24.5</v>
      </c>
      <c r="C591" s="0" t="n">
        <v>25.8</v>
      </c>
      <c r="D591" s="0" t="n">
        <v>19.1</v>
      </c>
      <c r="E591" s="0" t="n">
        <v>19.8</v>
      </c>
      <c r="F591" s="0" t="n">
        <v>22.4</v>
      </c>
    </row>
    <row r="592" customFormat="false" ht="12.75" hidden="false" customHeight="false" outlineLevel="0" collapsed="false">
      <c r="A592" s="0" t="n">
        <v>5</v>
      </c>
      <c r="B592" s="0" t="n">
        <v>5</v>
      </c>
      <c r="C592" s="0" t="n">
        <v>6</v>
      </c>
      <c r="D592" s="0" t="n">
        <v>5.1</v>
      </c>
      <c r="E592" s="0" t="n">
        <v>6.6</v>
      </c>
      <c r="F592" s="0" t="n">
        <v>6.3</v>
      </c>
    </row>
    <row r="593" customFormat="false" ht="12.75" hidden="false" customHeight="false" outlineLevel="0" collapsed="false">
      <c r="A593" s="0" t="n">
        <v>6</v>
      </c>
      <c r="B593" s="0" t="n">
        <v>3.1</v>
      </c>
      <c r="C593" s="0" t="n">
        <v>0.9</v>
      </c>
      <c r="D593" s="0" t="n">
        <v>1</v>
      </c>
      <c r="E593" s="0" t="n">
        <v>1.1</v>
      </c>
      <c r="F593" s="0" t="n">
        <v>1.2</v>
      </c>
    </row>
    <row r="594" customFormat="false" ht="12.75" hidden="false" customHeight="false" outlineLevel="0" collapsed="false">
      <c r="A594" s="0" t="n">
        <v>7</v>
      </c>
      <c r="B594" s="0" t="n">
        <v>0</v>
      </c>
      <c r="C594" s="0" t="n">
        <v>0.2</v>
      </c>
      <c r="D594" s="0" t="n">
        <v>0.4</v>
      </c>
      <c r="E594" s="0" t="n">
        <v>0.3</v>
      </c>
      <c r="F594" s="0" t="n">
        <v>0.2</v>
      </c>
    </row>
    <row r="595" customFormat="false" ht="12.75" hidden="false" customHeight="false" outlineLevel="0" collapsed="false">
      <c r="A595" s="0" t="n">
        <v>8</v>
      </c>
      <c r="B595" s="0" t="n">
        <v>0</v>
      </c>
      <c r="C595" s="0" t="n">
        <v>0</v>
      </c>
      <c r="D595" s="0" t="n">
        <v>0</v>
      </c>
      <c r="E595" s="0" t="n">
        <v>0.1</v>
      </c>
      <c r="F595" s="0" t="n">
        <v>0</v>
      </c>
    </row>
    <row r="596" customFormat="false" ht="12.75" hidden="false" customHeight="false" outlineLevel="0" collapsed="false">
      <c r="A596" s="0" t="n">
        <v>9</v>
      </c>
      <c r="B596" s="0" t="n">
        <v>0</v>
      </c>
      <c r="C596" s="0" t="n">
        <v>0</v>
      </c>
      <c r="D596" s="0" t="n">
        <v>0</v>
      </c>
      <c r="E596" s="0" t="n">
        <v>0</v>
      </c>
      <c r="F596" s="0" t="n">
        <v>0</v>
      </c>
    </row>
    <row r="597" customFormat="false" ht="12.75" hidden="false" customHeight="false" outlineLevel="0" collapsed="false">
      <c r="A597" s="0" t="n">
        <v>10</v>
      </c>
      <c r="B597" s="0" t="n">
        <v>0</v>
      </c>
      <c r="C597" s="0" t="n">
        <v>0</v>
      </c>
      <c r="D597" s="0" t="n">
        <v>0</v>
      </c>
      <c r="E597" s="0" t="n">
        <v>0</v>
      </c>
      <c r="F597" s="0" t="n">
        <v>0</v>
      </c>
    </row>
    <row r="598" customFormat="false" ht="12.75" hidden="false" customHeight="false" outlineLevel="0" collapsed="false">
      <c r="A598" s="0" t="n">
        <v>11</v>
      </c>
      <c r="B598" s="0" t="n">
        <v>0</v>
      </c>
      <c r="C598" s="0" t="n">
        <v>0</v>
      </c>
      <c r="D598" s="0" t="n">
        <v>0</v>
      </c>
      <c r="E598" s="0" t="n">
        <v>0</v>
      </c>
      <c r="F598" s="0" t="n">
        <v>0</v>
      </c>
    </row>
    <row r="599" customFormat="false" ht="12.75" hidden="false" customHeight="false" outlineLevel="0" collapsed="false">
      <c r="A599" s="0" t="n">
        <v>12</v>
      </c>
      <c r="B599" s="0" t="n">
        <v>0</v>
      </c>
      <c r="C599" s="0" t="n">
        <v>0</v>
      </c>
      <c r="D599" s="0" t="n">
        <v>0</v>
      </c>
      <c r="E599" s="0" t="n">
        <v>0</v>
      </c>
      <c r="F599" s="0" t="n">
        <v>0</v>
      </c>
    </row>
    <row r="600" customFormat="false" ht="12.75" hidden="false" customHeight="false" outlineLevel="0" collapsed="false">
      <c r="A600" s="0" t="n">
        <v>13</v>
      </c>
      <c r="B600" s="0" t="n">
        <v>0</v>
      </c>
      <c r="C600" s="0" t="n">
        <v>0</v>
      </c>
      <c r="D600" s="0" t="n">
        <v>0</v>
      </c>
      <c r="E600" s="0" t="n">
        <v>0</v>
      </c>
      <c r="F600" s="0" t="n">
        <v>0</v>
      </c>
    </row>
    <row r="601" customFormat="false" ht="12.75" hidden="false" customHeight="false" outlineLevel="0" collapsed="false">
      <c r="A601" s="0" t="n">
        <v>14</v>
      </c>
      <c r="B601" s="0" t="n">
        <v>0</v>
      </c>
      <c r="C601" s="0" t="n">
        <v>0</v>
      </c>
      <c r="D601" s="0" t="n">
        <v>0</v>
      </c>
      <c r="E601" s="0" t="n">
        <v>0</v>
      </c>
      <c r="F601" s="0" t="n">
        <v>0</v>
      </c>
    </row>
    <row r="602" customFormat="false" ht="12.75" hidden="false" customHeight="false" outlineLevel="0" collapsed="false">
      <c r="A602" s="0" t="n">
        <v>15</v>
      </c>
      <c r="B602" s="0" t="n">
        <v>0</v>
      </c>
      <c r="C602" s="0" t="n">
        <v>0</v>
      </c>
      <c r="D602" s="0" t="n">
        <v>0</v>
      </c>
      <c r="E602" s="0" t="n">
        <v>0</v>
      </c>
      <c r="F602" s="0" t="n">
        <v>0</v>
      </c>
    </row>
    <row r="603" customFormat="false" ht="12.75" hidden="false" customHeight="false" outlineLevel="0" collapsed="false">
      <c r="A603" s="0" t="s">
        <v>342</v>
      </c>
      <c r="B603" s="0" t="s">
        <v>93</v>
      </c>
      <c r="C603" s="0" t="s">
        <v>93</v>
      </c>
      <c r="D603" s="0" t="s">
        <v>93</v>
      </c>
      <c r="E603" s="0" t="s">
        <v>93</v>
      </c>
      <c r="F603" s="0" t="s">
        <v>93</v>
      </c>
    </row>
    <row r="604" customFormat="false" ht="12.75" hidden="false" customHeight="false" outlineLevel="0" collapsed="false">
      <c r="A604" s="0" t="n">
        <v>0</v>
      </c>
      <c r="B604" s="0" t="n">
        <v>0.9</v>
      </c>
      <c r="C604" s="0" t="n">
        <v>1.4</v>
      </c>
      <c r="D604" s="0" t="n">
        <v>0.7</v>
      </c>
      <c r="E604" s="0" t="n">
        <v>0.6</v>
      </c>
      <c r="F604" s="0" t="n">
        <v>1.4</v>
      </c>
    </row>
    <row r="605" customFormat="false" ht="12.75" hidden="false" customHeight="false" outlineLevel="0" collapsed="false">
      <c r="A605" s="0" t="n">
        <v>1</v>
      </c>
      <c r="B605" s="0" t="n">
        <v>12.3</v>
      </c>
      <c r="C605" s="0" t="n">
        <v>12.2</v>
      </c>
      <c r="D605" s="0" t="n">
        <v>19.1</v>
      </c>
      <c r="E605" s="0" t="n">
        <v>13.4</v>
      </c>
      <c r="F605" s="0" t="n">
        <v>16.6</v>
      </c>
    </row>
    <row r="606" customFormat="false" ht="12.75" hidden="false" customHeight="false" outlineLevel="0" collapsed="false">
      <c r="A606" s="0" t="n">
        <v>2</v>
      </c>
      <c r="B606" s="0" t="n">
        <v>66.4</v>
      </c>
      <c r="C606" s="0" t="n">
        <v>68.7</v>
      </c>
      <c r="D606" s="0" t="n">
        <v>62.3</v>
      </c>
      <c r="E606" s="0" t="n">
        <v>64</v>
      </c>
      <c r="F606" s="0" t="n">
        <v>63.6</v>
      </c>
    </row>
    <row r="607" customFormat="false" ht="12.75" hidden="false" customHeight="false" outlineLevel="0" collapsed="false">
      <c r="A607" s="0" t="n">
        <v>3</v>
      </c>
      <c r="B607" s="0" t="n">
        <v>14.1</v>
      </c>
      <c r="C607" s="0" t="n">
        <v>12.2</v>
      </c>
      <c r="D607" s="0" t="n">
        <v>12.4</v>
      </c>
      <c r="E607" s="0" t="n">
        <v>15.6</v>
      </c>
      <c r="F607" s="0" t="n">
        <v>12.7</v>
      </c>
    </row>
    <row r="608" customFormat="false" ht="12.75" hidden="false" customHeight="false" outlineLevel="0" collapsed="false">
      <c r="A608" s="0" t="n">
        <v>4</v>
      </c>
      <c r="B608" s="0" t="n">
        <v>5.8</v>
      </c>
      <c r="C608" s="0" t="n">
        <v>5.1</v>
      </c>
      <c r="D608" s="0" t="n">
        <v>5</v>
      </c>
      <c r="E608" s="0" t="n">
        <v>5.8</v>
      </c>
      <c r="F608" s="0" t="n">
        <v>5</v>
      </c>
    </row>
    <row r="609" customFormat="false" ht="12.75" hidden="false" customHeight="false" outlineLevel="0" collapsed="false">
      <c r="A609" s="0" t="n">
        <v>5</v>
      </c>
      <c r="B609" s="0" t="n">
        <v>0.5</v>
      </c>
      <c r="C609" s="0" t="n">
        <v>0.2</v>
      </c>
      <c r="D609" s="0" t="n">
        <v>0.4</v>
      </c>
      <c r="E609" s="0" t="n">
        <v>0.6</v>
      </c>
      <c r="F609" s="0" t="n">
        <v>0.5</v>
      </c>
    </row>
    <row r="610" customFormat="false" ht="12.75" hidden="false" customHeight="false" outlineLevel="0" collapsed="false">
      <c r="A610" s="0" t="n">
        <v>6</v>
      </c>
      <c r="B610" s="0" t="n">
        <v>0</v>
      </c>
      <c r="C610" s="0" t="n">
        <v>0.1</v>
      </c>
      <c r="D610" s="0" t="n">
        <v>0</v>
      </c>
      <c r="E610" s="0" t="n">
        <v>0</v>
      </c>
      <c r="F610" s="0" t="n">
        <v>0.1</v>
      </c>
    </row>
    <row r="611" customFormat="false" ht="12.75" hidden="false" customHeight="false" outlineLevel="0" collapsed="false">
      <c r="A611" s="0" t="n">
        <v>7</v>
      </c>
      <c r="B611" s="0" t="n">
        <v>0</v>
      </c>
      <c r="C611" s="0" t="n">
        <v>0</v>
      </c>
      <c r="D611" s="0" t="n">
        <v>0</v>
      </c>
      <c r="E611" s="0" t="n">
        <v>0</v>
      </c>
      <c r="F611" s="0" t="n">
        <v>0</v>
      </c>
    </row>
    <row r="612" customFormat="false" ht="12.75" hidden="false" customHeight="false" outlineLevel="0" collapsed="false">
      <c r="A612" s="0" t="n">
        <v>8</v>
      </c>
      <c r="B612" s="0" t="n">
        <v>0</v>
      </c>
      <c r="C612" s="0" t="n">
        <v>0</v>
      </c>
      <c r="D612" s="0" t="n">
        <v>0</v>
      </c>
      <c r="E612" s="0" t="n">
        <v>0</v>
      </c>
      <c r="F612" s="0" t="n">
        <v>0</v>
      </c>
    </row>
    <row r="613" customFormat="false" ht="12.75" hidden="false" customHeight="false" outlineLevel="0" collapsed="false">
      <c r="A613" s="0" t="n">
        <v>9</v>
      </c>
      <c r="B613" s="0" t="n">
        <v>0</v>
      </c>
      <c r="C613" s="0" t="n">
        <v>0</v>
      </c>
      <c r="D613" s="0" t="n">
        <v>0</v>
      </c>
      <c r="E613" s="0" t="n">
        <v>0</v>
      </c>
      <c r="F613" s="0" t="n">
        <v>0</v>
      </c>
    </row>
    <row r="614" customFormat="false" ht="12.75" hidden="false" customHeight="false" outlineLevel="0" collapsed="false">
      <c r="A614" s="0" t="n">
        <v>10</v>
      </c>
      <c r="B614" s="0" t="n">
        <v>0</v>
      </c>
      <c r="C614" s="0" t="n">
        <v>0</v>
      </c>
      <c r="D614" s="0" t="n">
        <v>0</v>
      </c>
      <c r="E614" s="0" t="n">
        <v>0</v>
      </c>
      <c r="F614" s="0" t="n">
        <v>0</v>
      </c>
    </row>
    <row r="615" customFormat="false" ht="12.75" hidden="false" customHeight="false" outlineLevel="0" collapsed="false">
      <c r="A615" s="0" t="n">
        <v>11</v>
      </c>
      <c r="B615" s="0" t="n">
        <v>0</v>
      </c>
      <c r="C615" s="0" t="n">
        <v>0</v>
      </c>
      <c r="D615" s="0" t="n">
        <v>0</v>
      </c>
      <c r="E615" s="0" t="n">
        <v>0</v>
      </c>
      <c r="F615" s="0" t="n">
        <v>0</v>
      </c>
    </row>
    <row r="616" customFormat="false" ht="12.75" hidden="false" customHeight="false" outlineLevel="0" collapsed="false">
      <c r="A616" s="0" t="n">
        <v>12</v>
      </c>
      <c r="B616" s="0" t="n">
        <v>0</v>
      </c>
      <c r="C616" s="0" t="n">
        <v>0</v>
      </c>
      <c r="D616" s="0" t="n">
        <v>0</v>
      </c>
      <c r="E616" s="0" t="n">
        <v>0</v>
      </c>
      <c r="F616" s="0" t="n">
        <v>0</v>
      </c>
    </row>
    <row r="617" customFormat="false" ht="12.75" hidden="false" customHeight="false" outlineLevel="0" collapsed="false">
      <c r="A617" s="0" t="n">
        <v>13</v>
      </c>
      <c r="B617" s="0" t="n">
        <v>0</v>
      </c>
      <c r="C617" s="0" t="n">
        <v>0</v>
      </c>
      <c r="D617" s="0" t="n">
        <v>0</v>
      </c>
      <c r="E617" s="0" t="n">
        <v>0</v>
      </c>
      <c r="F617" s="0" t="n">
        <v>0</v>
      </c>
    </row>
    <row r="618" customFormat="false" ht="12.75" hidden="false" customHeight="false" outlineLevel="0" collapsed="false">
      <c r="A618" s="0" t="n">
        <v>14</v>
      </c>
      <c r="B618" s="0" t="n">
        <v>0</v>
      </c>
      <c r="C618" s="0" t="n">
        <v>0</v>
      </c>
      <c r="D618" s="0" t="n">
        <v>0</v>
      </c>
      <c r="E618" s="0" t="n">
        <v>0</v>
      </c>
      <c r="F618" s="0" t="n">
        <v>0</v>
      </c>
    </row>
    <row r="619" customFormat="false" ht="12.75" hidden="false" customHeight="false" outlineLevel="0" collapsed="false">
      <c r="A619" s="0" t="n">
        <v>15</v>
      </c>
      <c r="B619" s="0" t="n">
        <v>0</v>
      </c>
      <c r="C619" s="0" t="n">
        <v>0</v>
      </c>
      <c r="D619" s="0" t="n">
        <v>0</v>
      </c>
      <c r="E619" s="0" t="n">
        <v>0</v>
      </c>
      <c r="F619" s="0" t="n">
        <v>0</v>
      </c>
    </row>
    <row r="620" customFormat="false" ht="12.75" hidden="false" customHeight="false" outlineLevel="0" collapsed="false">
      <c r="A620" s="0" t="s">
        <v>343</v>
      </c>
      <c r="B620" s="0" t="s">
        <v>93</v>
      </c>
      <c r="C620" s="0" t="s">
        <v>93</v>
      </c>
      <c r="D620" s="0" t="s">
        <v>93</v>
      </c>
      <c r="E620" s="0" t="s">
        <v>93</v>
      </c>
      <c r="F620" s="0" t="s">
        <v>93</v>
      </c>
    </row>
    <row r="621" customFormat="false" ht="12.75" hidden="false" customHeight="false" outlineLevel="0" collapsed="false">
      <c r="A621" s="0" t="n">
        <v>0</v>
      </c>
      <c r="B621" s="0" t="n">
        <v>97.2</v>
      </c>
      <c r="C621" s="0" t="n">
        <v>97</v>
      </c>
      <c r="D621" s="0" t="n">
        <v>96.5</v>
      </c>
      <c r="E621" s="0" t="n">
        <v>95.2</v>
      </c>
      <c r="F621" s="0" t="n">
        <v>97</v>
      </c>
    </row>
    <row r="622" customFormat="false" ht="12.75" hidden="false" customHeight="false" outlineLevel="0" collapsed="false">
      <c r="A622" s="0" t="n">
        <v>1</v>
      </c>
      <c r="B622" s="0" t="n">
        <v>2.1</v>
      </c>
      <c r="C622" s="0" t="n">
        <v>2.7</v>
      </c>
      <c r="D622" s="0" t="n">
        <v>2.9</v>
      </c>
      <c r="E622" s="0" t="n">
        <v>4.5</v>
      </c>
      <c r="F622" s="0" t="n">
        <v>2.7</v>
      </c>
    </row>
    <row r="623" customFormat="false" ht="12.75" hidden="false" customHeight="false" outlineLevel="0" collapsed="false">
      <c r="A623" s="0" t="n">
        <v>2</v>
      </c>
      <c r="B623" s="0" t="n">
        <v>0.7</v>
      </c>
      <c r="C623" s="0" t="n">
        <v>0.2</v>
      </c>
      <c r="D623" s="0" t="n">
        <v>0.5</v>
      </c>
      <c r="E623" s="0" t="n">
        <v>0.3</v>
      </c>
      <c r="F623" s="0" t="n">
        <v>0.3</v>
      </c>
    </row>
    <row r="624" customFormat="false" ht="12.75" hidden="false" customHeight="false" outlineLevel="0" collapsed="false">
      <c r="A624" s="0" t="n">
        <v>3</v>
      </c>
      <c r="B624" s="0" t="n">
        <v>0</v>
      </c>
      <c r="C624" s="0" t="n">
        <v>0</v>
      </c>
      <c r="D624" s="0" t="n">
        <v>0.1</v>
      </c>
      <c r="E624" s="0" t="n">
        <v>0</v>
      </c>
      <c r="F624" s="0" t="n">
        <v>0</v>
      </c>
    </row>
    <row r="625" customFormat="false" ht="12.75" hidden="false" customHeight="false" outlineLevel="0" collapsed="false">
      <c r="A625" s="0" t="n">
        <v>4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</row>
    <row r="626" customFormat="false" ht="12.75" hidden="false" customHeight="false" outlineLevel="0" collapsed="false">
      <c r="A626" s="0" t="n">
        <v>5</v>
      </c>
      <c r="B626" s="0" t="n">
        <v>0</v>
      </c>
      <c r="C626" s="0" t="n">
        <v>0</v>
      </c>
      <c r="D626" s="0" t="n">
        <v>0</v>
      </c>
      <c r="E626" s="0" t="n">
        <v>0</v>
      </c>
      <c r="F626" s="0" t="n">
        <v>0</v>
      </c>
    </row>
    <row r="627" customFormat="false" ht="12.75" hidden="false" customHeight="false" outlineLevel="0" collapsed="false">
      <c r="A627" s="0" t="n">
        <v>6</v>
      </c>
      <c r="B627" s="0" t="n">
        <v>0</v>
      </c>
      <c r="C627" s="0" t="n">
        <v>0</v>
      </c>
      <c r="D627" s="0" t="n">
        <v>0</v>
      </c>
      <c r="E627" s="0" t="n">
        <v>0</v>
      </c>
      <c r="F627" s="0" t="n">
        <v>0</v>
      </c>
    </row>
    <row r="628" customFormat="false" ht="12.75" hidden="false" customHeight="false" outlineLevel="0" collapsed="false">
      <c r="A628" s="0" t="n">
        <v>7</v>
      </c>
      <c r="B628" s="0" t="n">
        <v>0</v>
      </c>
      <c r="C628" s="0" t="n">
        <v>0</v>
      </c>
      <c r="D628" s="0" t="n">
        <v>0</v>
      </c>
      <c r="E628" s="0" t="n">
        <v>0</v>
      </c>
      <c r="F628" s="0" t="n">
        <v>0</v>
      </c>
    </row>
    <row r="629" customFormat="false" ht="12.75" hidden="false" customHeight="false" outlineLevel="0" collapsed="false">
      <c r="A629" s="0" t="n">
        <v>8</v>
      </c>
      <c r="B629" s="0" t="n">
        <v>0</v>
      </c>
      <c r="C629" s="0" t="n">
        <v>0</v>
      </c>
      <c r="D629" s="0" t="n">
        <v>0</v>
      </c>
      <c r="E629" s="0" t="n">
        <v>0</v>
      </c>
      <c r="F629" s="0" t="n">
        <v>0</v>
      </c>
    </row>
    <row r="630" customFormat="false" ht="12.75" hidden="false" customHeight="false" outlineLevel="0" collapsed="false">
      <c r="A630" s="0" t="n">
        <v>9</v>
      </c>
      <c r="B630" s="0" t="n">
        <v>0</v>
      </c>
      <c r="C630" s="0" t="n">
        <v>0</v>
      </c>
      <c r="D630" s="0" t="n">
        <v>0</v>
      </c>
      <c r="E630" s="0" t="n">
        <v>0</v>
      </c>
      <c r="F630" s="0" t="n">
        <v>0</v>
      </c>
    </row>
    <row r="631" customFormat="false" ht="12.75" hidden="false" customHeight="false" outlineLevel="0" collapsed="false">
      <c r="A631" s="0" t="n">
        <v>10</v>
      </c>
      <c r="B631" s="0" t="n">
        <v>0</v>
      </c>
      <c r="C631" s="0" t="n">
        <v>0</v>
      </c>
      <c r="D631" s="0" t="n">
        <v>0</v>
      </c>
      <c r="E631" s="0" t="n">
        <v>0</v>
      </c>
      <c r="F631" s="0" t="n">
        <v>0</v>
      </c>
    </row>
    <row r="632" customFormat="false" ht="12.75" hidden="false" customHeight="false" outlineLevel="0" collapsed="false">
      <c r="A632" s="0" t="n">
        <v>11</v>
      </c>
      <c r="B632" s="0" t="n">
        <v>0</v>
      </c>
      <c r="C632" s="0" t="n">
        <v>0</v>
      </c>
      <c r="D632" s="0" t="n">
        <v>0</v>
      </c>
      <c r="E632" s="0" t="n">
        <v>0</v>
      </c>
      <c r="F632" s="0" t="n">
        <v>0</v>
      </c>
    </row>
    <row r="633" customFormat="false" ht="12.75" hidden="false" customHeight="false" outlineLevel="0" collapsed="false">
      <c r="A633" s="0" t="n">
        <v>12</v>
      </c>
      <c r="B633" s="0" t="n">
        <v>0</v>
      </c>
      <c r="C633" s="0" t="n">
        <v>0</v>
      </c>
      <c r="D633" s="0" t="n">
        <v>0</v>
      </c>
      <c r="E633" s="0" t="n">
        <v>0</v>
      </c>
      <c r="F633" s="0" t="n">
        <v>0</v>
      </c>
    </row>
    <row r="634" customFormat="false" ht="12.75" hidden="false" customHeight="false" outlineLevel="0" collapsed="false">
      <c r="A634" s="0" t="n">
        <v>13</v>
      </c>
      <c r="B634" s="0" t="n">
        <v>0</v>
      </c>
      <c r="C634" s="0" t="n">
        <v>0</v>
      </c>
      <c r="D634" s="0" t="n">
        <v>0</v>
      </c>
      <c r="E634" s="0" t="n">
        <v>0</v>
      </c>
      <c r="F634" s="0" t="n">
        <v>0</v>
      </c>
    </row>
    <row r="635" customFormat="false" ht="12.75" hidden="false" customHeight="false" outlineLevel="0" collapsed="false">
      <c r="A635" s="0" t="n">
        <v>14</v>
      </c>
      <c r="B635" s="0" t="n">
        <v>0</v>
      </c>
      <c r="C635" s="0" t="n">
        <v>0</v>
      </c>
      <c r="D635" s="0" t="n">
        <v>0</v>
      </c>
      <c r="E635" s="0" t="n">
        <v>0</v>
      </c>
      <c r="F635" s="0" t="n">
        <v>0</v>
      </c>
    </row>
    <row r="636" customFormat="false" ht="12.75" hidden="false" customHeight="false" outlineLevel="0" collapsed="false">
      <c r="A636" s="0" t="n">
        <v>15</v>
      </c>
      <c r="B636" s="0" t="n">
        <v>0</v>
      </c>
      <c r="C636" s="0" t="n">
        <v>0</v>
      </c>
      <c r="D636" s="0" t="n">
        <v>0</v>
      </c>
      <c r="E636" s="0" t="n">
        <v>0</v>
      </c>
      <c r="F636" s="0" t="n">
        <v>0</v>
      </c>
    </row>
    <row r="637" customFormat="false" ht="12.75" hidden="false" customHeight="false" outlineLevel="0" collapsed="false">
      <c r="A637" s="0" t="s">
        <v>344</v>
      </c>
      <c r="B637" s="0" t="s">
        <v>93</v>
      </c>
      <c r="C637" s="0" t="s">
        <v>93</v>
      </c>
      <c r="D637" s="0" t="s">
        <v>93</v>
      </c>
      <c r="E637" s="0" t="s">
        <v>93</v>
      </c>
      <c r="F637" s="0" t="s">
        <v>93</v>
      </c>
    </row>
    <row r="638" customFormat="false" ht="12.75" hidden="false" customHeight="false" outlineLevel="0" collapsed="false">
      <c r="A638" s="0" t="n">
        <v>1</v>
      </c>
      <c r="B638" s="0" t="n">
        <v>8.1</v>
      </c>
      <c r="C638" s="0" t="n">
        <v>5.9</v>
      </c>
      <c r="D638" s="0" t="n">
        <v>12.1</v>
      </c>
      <c r="E638" s="0" t="n">
        <v>8.4</v>
      </c>
      <c r="F638" s="0" t="n">
        <v>9.1</v>
      </c>
    </row>
    <row r="639" customFormat="false" ht="12.75" hidden="false" customHeight="false" outlineLevel="0" collapsed="false">
      <c r="A639" s="0" t="n">
        <v>2</v>
      </c>
      <c r="B639" s="0" t="n">
        <v>19.4</v>
      </c>
      <c r="C639" s="0" t="n">
        <v>18.9</v>
      </c>
      <c r="D639" s="0" t="n">
        <v>24.6</v>
      </c>
      <c r="E639" s="0" t="n">
        <v>28.9</v>
      </c>
      <c r="F639" s="0" t="n">
        <v>22.2</v>
      </c>
    </row>
    <row r="640" customFormat="false" ht="12.75" hidden="false" customHeight="false" outlineLevel="0" collapsed="false">
      <c r="A640" s="0" t="n">
        <v>3</v>
      </c>
      <c r="B640" s="0" t="n">
        <v>22.3</v>
      </c>
      <c r="C640" s="0" t="n">
        <v>23.7</v>
      </c>
      <c r="D640" s="0" t="n">
        <v>24.6</v>
      </c>
      <c r="E640" s="0" t="n">
        <v>21.4</v>
      </c>
      <c r="F640" s="0" t="n">
        <v>21.3</v>
      </c>
    </row>
    <row r="641" customFormat="false" ht="12.75" hidden="false" customHeight="false" outlineLevel="0" collapsed="false">
      <c r="A641" s="0" t="n">
        <v>4</v>
      </c>
      <c r="B641" s="0" t="n">
        <v>35.4</v>
      </c>
      <c r="C641" s="0" t="n">
        <v>34.6</v>
      </c>
      <c r="D641" s="0" t="n">
        <v>24.3</v>
      </c>
      <c r="E641" s="0" t="n">
        <v>23.8</v>
      </c>
      <c r="F641" s="0" t="n">
        <v>29</v>
      </c>
    </row>
    <row r="642" customFormat="false" ht="12.75" hidden="false" customHeight="false" outlineLevel="0" collapsed="false">
      <c r="A642" s="0" t="n">
        <v>5</v>
      </c>
      <c r="B642" s="0" t="n">
        <v>9.6</v>
      </c>
      <c r="C642" s="0" t="n">
        <v>12.4</v>
      </c>
      <c r="D642" s="0" t="n">
        <v>10.4</v>
      </c>
      <c r="E642" s="0" t="n">
        <v>12.4</v>
      </c>
      <c r="F642" s="0" t="n">
        <v>13.1</v>
      </c>
    </row>
    <row r="643" customFormat="false" ht="12.75" hidden="false" customHeight="false" outlineLevel="0" collapsed="false">
      <c r="A643" s="0" t="n">
        <v>6</v>
      </c>
      <c r="B643" s="0" t="n">
        <v>4.6</v>
      </c>
      <c r="C643" s="0" t="n">
        <v>3.8</v>
      </c>
      <c r="D643" s="0" t="n">
        <v>3.2</v>
      </c>
      <c r="E643" s="0" t="n">
        <v>3.8</v>
      </c>
      <c r="F643" s="0" t="n">
        <v>4</v>
      </c>
    </row>
    <row r="644" customFormat="false" ht="12.75" hidden="false" customHeight="false" outlineLevel="0" collapsed="false">
      <c r="A644" s="0" t="n">
        <v>7</v>
      </c>
      <c r="B644" s="0" t="n">
        <v>0.6</v>
      </c>
      <c r="C644" s="0" t="n">
        <v>0.5</v>
      </c>
      <c r="D644" s="0" t="n">
        <v>0.6</v>
      </c>
      <c r="E644" s="0" t="n">
        <v>0.8</v>
      </c>
      <c r="F644" s="0" t="n">
        <v>0.9</v>
      </c>
    </row>
    <row r="645" customFormat="false" ht="12.75" hidden="false" customHeight="false" outlineLevel="0" collapsed="false">
      <c r="A645" s="0" t="n">
        <v>8</v>
      </c>
      <c r="B645" s="0" t="n">
        <v>0</v>
      </c>
      <c r="C645" s="0" t="n">
        <v>0.2</v>
      </c>
      <c r="D645" s="0" t="n">
        <v>0.2</v>
      </c>
      <c r="E645" s="0" t="n">
        <v>0.3</v>
      </c>
      <c r="F645" s="0" t="n">
        <v>0.3</v>
      </c>
    </row>
    <row r="646" customFormat="false" ht="12.75" hidden="false" customHeight="false" outlineLevel="0" collapsed="false">
      <c r="A646" s="0" t="n">
        <v>9</v>
      </c>
      <c r="B646" s="0" t="n">
        <v>0</v>
      </c>
      <c r="C646" s="0" t="n">
        <v>0.1</v>
      </c>
      <c r="D646" s="0" t="n">
        <v>0</v>
      </c>
      <c r="E646" s="0" t="n">
        <v>0.1</v>
      </c>
      <c r="F646" s="0" t="n">
        <v>0.1</v>
      </c>
    </row>
    <row r="647" customFormat="false" ht="12.75" hidden="false" customHeight="false" outlineLevel="0" collapsed="false">
      <c r="A647" s="0" t="n">
        <v>10</v>
      </c>
      <c r="B647" s="0" t="n">
        <v>0</v>
      </c>
      <c r="C647" s="0" t="n">
        <v>0</v>
      </c>
      <c r="D647" s="0" t="n">
        <v>0</v>
      </c>
      <c r="E647" s="0" t="n">
        <v>0</v>
      </c>
      <c r="F647" s="0" t="n">
        <v>0</v>
      </c>
    </row>
    <row r="648" customFormat="false" ht="12.75" hidden="false" customHeight="false" outlineLevel="0" collapsed="false">
      <c r="A648" s="0" t="n">
        <v>11</v>
      </c>
      <c r="B648" s="0" t="n">
        <v>0</v>
      </c>
      <c r="C648" s="0" t="n">
        <v>0</v>
      </c>
      <c r="D648" s="0" t="n">
        <v>0</v>
      </c>
      <c r="E648" s="0" t="n">
        <v>0</v>
      </c>
      <c r="F648" s="0" t="n">
        <v>0</v>
      </c>
    </row>
    <row r="649" customFormat="false" ht="12.75" hidden="false" customHeight="false" outlineLevel="0" collapsed="false">
      <c r="A649" s="0" t="n">
        <v>12</v>
      </c>
      <c r="B649" s="0" t="n">
        <v>0</v>
      </c>
      <c r="C649" s="0" t="n">
        <v>0</v>
      </c>
      <c r="D649" s="0" t="n">
        <v>0</v>
      </c>
      <c r="E649" s="0" t="n">
        <v>0</v>
      </c>
      <c r="F649" s="0" t="n">
        <v>0</v>
      </c>
    </row>
    <row r="650" customFormat="false" ht="12.75" hidden="false" customHeight="false" outlineLevel="0" collapsed="false">
      <c r="A650" s="0" t="n">
        <v>13</v>
      </c>
      <c r="B650" s="0" t="n">
        <v>0</v>
      </c>
      <c r="C650" s="0" t="n">
        <v>0</v>
      </c>
      <c r="D650" s="0" t="n">
        <v>0</v>
      </c>
      <c r="E650" s="0" t="n">
        <v>0</v>
      </c>
      <c r="F650" s="0" t="n">
        <v>0</v>
      </c>
    </row>
    <row r="651" customFormat="false" ht="12.75" hidden="false" customHeight="false" outlineLevel="0" collapsed="false">
      <c r="A651" s="0" t="n">
        <v>14</v>
      </c>
      <c r="B651" s="0" t="n">
        <v>0</v>
      </c>
      <c r="C651" s="0" t="n">
        <v>0</v>
      </c>
      <c r="D651" s="0" t="n">
        <v>0</v>
      </c>
      <c r="E651" s="0" t="n">
        <v>0</v>
      </c>
      <c r="F651" s="0" t="n">
        <v>0</v>
      </c>
    </row>
    <row r="652" customFormat="false" ht="12.75" hidden="false" customHeight="false" outlineLevel="0" collapsed="false">
      <c r="A652" s="0" t="n">
        <v>15</v>
      </c>
      <c r="B652" s="0" t="n">
        <v>0</v>
      </c>
      <c r="C652" s="0" t="n">
        <v>0</v>
      </c>
      <c r="D652" s="0" t="n">
        <v>0</v>
      </c>
      <c r="E652" s="0" t="n">
        <v>0</v>
      </c>
      <c r="F652" s="0" t="n">
        <v>0</v>
      </c>
    </row>
    <row r="653" customFormat="false" ht="12.75" hidden="false" customHeight="false" outlineLevel="0" collapsed="false">
      <c r="A653" s="0" t="n">
        <v>16</v>
      </c>
      <c r="B653" s="0" t="n">
        <v>0</v>
      </c>
      <c r="C653" s="0" t="n">
        <v>0</v>
      </c>
      <c r="D653" s="0" t="n">
        <v>0</v>
      </c>
      <c r="E653" s="0" t="n">
        <v>0</v>
      </c>
      <c r="F653" s="0" t="n">
        <v>0</v>
      </c>
    </row>
    <row r="654" customFormat="false" ht="12.75" hidden="false" customHeight="false" outlineLevel="0" collapsed="false">
      <c r="A654" s="0" t="n">
        <v>17</v>
      </c>
      <c r="B654" s="0" t="n">
        <v>0</v>
      </c>
      <c r="C654" s="0" t="n">
        <v>0</v>
      </c>
      <c r="D654" s="0" t="n">
        <v>0</v>
      </c>
      <c r="E654" s="0" t="n">
        <v>0</v>
      </c>
      <c r="F654" s="0" t="n">
        <v>0</v>
      </c>
    </row>
    <row r="655" customFormat="false" ht="12.75" hidden="false" customHeight="false" outlineLevel="0" collapsed="false">
      <c r="A655" s="0" t="s">
        <v>345</v>
      </c>
      <c r="B655" s="0" t="s">
        <v>93</v>
      </c>
      <c r="C655" s="0" t="s">
        <v>93</v>
      </c>
      <c r="D655" s="0" t="s">
        <v>93</v>
      </c>
      <c r="E655" s="0" t="s">
        <v>93</v>
      </c>
      <c r="F655" s="0" t="s">
        <v>93</v>
      </c>
    </row>
    <row r="656" customFormat="false" ht="12.75" hidden="false" customHeight="false" outlineLevel="0" collapsed="false">
      <c r="A656" s="0" t="n">
        <v>0</v>
      </c>
      <c r="B656" s="0" t="n">
        <v>54.1</v>
      </c>
      <c r="C656" s="0" t="n">
        <v>50.5</v>
      </c>
      <c r="D656" s="0" t="n">
        <v>63.7</v>
      </c>
      <c r="E656" s="0" t="n">
        <v>64.5</v>
      </c>
      <c r="F656" s="0" t="n">
        <v>53.6</v>
      </c>
    </row>
    <row r="657" customFormat="false" ht="12.75" hidden="false" customHeight="false" outlineLevel="0" collapsed="false">
      <c r="A657" s="0" t="n">
        <v>1</v>
      </c>
      <c r="B657" s="0" t="n">
        <v>21.3</v>
      </c>
      <c r="C657" s="0" t="n">
        <v>21.3</v>
      </c>
      <c r="D657" s="0" t="n">
        <v>16.3</v>
      </c>
      <c r="E657" s="0" t="n">
        <v>16.3</v>
      </c>
      <c r="F657" s="0" t="n">
        <v>19.4</v>
      </c>
    </row>
    <row r="658" customFormat="false" ht="12.75" hidden="false" customHeight="false" outlineLevel="0" collapsed="false">
      <c r="A658" s="0" t="n">
        <v>2</v>
      </c>
      <c r="B658" s="0" t="n">
        <v>22.6</v>
      </c>
      <c r="C658" s="0" t="n">
        <v>23.6</v>
      </c>
      <c r="D658" s="0" t="n">
        <v>15.9</v>
      </c>
      <c r="E658" s="0" t="n">
        <v>15.9</v>
      </c>
      <c r="F658" s="0" t="n">
        <v>21</v>
      </c>
    </row>
    <row r="659" customFormat="false" ht="12.75" hidden="false" customHeight="false" outlineLevel="0" collapsed="false">
      <c r="A659" s="0" t="n">
        <v>3</v>
      </c>
      <c r="B659" s="0" t="n">
        <v>2</v>
      </c>
      <c r="C659" s="0" t="n">
        <v>3.9</v>
      </c>
      <c r="D659" s="0" t="n">
        <v>3.6</v>
      </c>
      <c r="E659" s="0" t="n">
        <v>2.9</v>
      </c>
      <c r="F659" s="0" t="n">
        <v>4.8</v>
      </c>
    </row>
    <row r="660" customFormat="false" ht="12.75" hidden="false" customHeight="false" outlineLevel="0" collapsed="false">
      <c r="A660" s="0" t="n">
        <v>4</v>
      </c>
      <c r="B660" s="0" t="n">
        <v>0</v>
      </c>
      <c r="C660" s="0" t="n">
        <v>0.6</v>
      </c>
      <c r="D660" s="0" t="n">
        <v>0.3</v>
      </c>
      <c r="E660" s="0" t="n">
        <v>0.5</v>
      </c>
      <c r="F660" s="0" t="n">
        <v>0.9</v>
      </c>
    </row>
    <row r="661" customFormat="false" ht="12.75" hidden="false" customHeight="false" outlineLevel="0" collapsed="false">
      <c r="A661" s="0" t="n">
        <v>5</v>
      </c>
      <c r="B661" s="0" t="n">
        <v>0</v>
      </c>
      <c r="C661" s="0" t="n">
        <v>0</v>
      </c>
      <c r="D661" s="0" t="n">
        <v>0.2</v>
      </c>
      <c r="E661" s="0" t="n">
        <v>0</v>
      </c>
      <c r="F661" s="0" t="n">
        <v>0.1</v>
      </c>
    </row>
    <row r="662" customFormat="false" ht="12.75" hidden="false" customHeight="false" outlineLevel="0" collapsed="false">
      <c r="A662" s="0" t="n">
        <v>6</v>
      </c>
      <c r="B662" s="0" t="n">
        <v>0</v>
      </c>
      <c r="C662" s="0" t="n">
        <v>0</v>
      </c>
      <c r="D662" s="0" t="n">
        <v>0</v>
      </c>
      <c r="E662" s="0" t="n">
        <v>0</v>
      </c>
      <c r="F662" s="0" t="n">
        <v>0.1</v>
      </c>
    </row>
    <row r="663" customFormat="false" ht="12.75" hidden="false" customHeight="false" outlineLevel="0" collapsed="false">
      <c r="A663" s="0" t="n">
        <v>7</v>
      </c>
      <c r="B663" s="0" t="n">
        <v>0</v>
      </c>
      <c r="C663" s="0" t="n">
        <v>0</v>
      </c>
      <c r="D663" s="0" t="n">
        <v>0</v>
      </c>
      <c r="E663" s="0" t="n">
        <v>0</v>
      </c>
      <c r="F663" s="0" t="n">
        <v>0</v>
      </c>
    </row>
    <row r="664" customFormat="false" ht="12.75" hidden="false" customHeight="false" outlineLevel="0" collapsed="false">
      <c r="A664" s="0" t="n">
        <v>8</v>
      </c>
      <c r="B664" s="0" t="n">
        <v>0</v>
      </c>
      <c r="C664" s="0" t="n">
        <v>0</v>
      </c>
      <c r="D664" s="0" t="n">
        <v>0</v>
      </c>
      <c r="E664" s="0" t="n">
        <v>0</v>
      </c>
      <c r="F664" s="0" t="n">
        <v>0</v>
      </c>
    </row>
    <row r="665" customFormat="false" ht="12.75" hidden="false" customHeight="false" outlineLevel="0" collapsed="false">
      <c r="A665" s="0" t="n">
        <v>9</v>
      </c>
      <c r="B665" s="0" t="n">
        <v>0</v>
      </c>
      <c r="C665" s="0" t="n">
        <v>0</v>
      </c>
      <c r="D665" s="0" t="n">
        <v>0</v>
      </c>
      <c r="E665" s="0" t="n">
        <v>0</v>
      </c>
      <c r="F665" s="0" t="n">
        <v>0</v>
      </c>
    </row>
    <row r="666" customFormat="false" ht="12.75" hidden="false" customHeight="false" outlineLevel="0" collapsed="false">
      <c r="A666" s="0" t="n">
        <v>10</v>
      </c>
      <c r="B666" s="0" t="n">
        <v>0</v>
      </c>
      <c r="C666" s="0" t="n">
        <v>0</v>
      </c>
      <c r="D666" s="0" t="n">
        <v>0</v>
      </c>
      <c r="E666" s="0" t="n">
        <v>0</v>
      </c>
      <c r="F666" s="0" t="n">
        <v>0</v>
      </c>
    </row>
    <row r="667" customFormat="false" ht="12.75" hidden="false" customHeight="false" outlineLevel="0" collapsed="false">
      <c r="A667" s="0" t="n">
        <v>11</v>
      </c>
      <c r="B667" s="0" t="n">
        <v>0</v>
      </c>
      <c r="C667" s="0" t="n">
        <v>0</v>
      </c>
      <c r="D667" s="0" t="n">
        <v>0</v>
      </c>
      <c r="E667" s="0" t="n">
        <v>0</v>
      </c>
      <c r="F667" s="0" t="n">
        <v>0</v>
      </c>
    </row>
    <row r="668" customFormat="false" ht="12.75" hidden="false" customHeight="false" outlineLevel="0" collapsed="false">
      <c r="A668" s="0" t="n">
        <v>12</v>
      </c>
      <c r="B668" s="0" t="n">
        <v>0</v>
      </c>
      <c r="C668" s="0" t="n">
        <v>0</v>
      </c>
      <c r="D668" s="0" t="n">
        <v>0</v>
      </c>
      <c r="E668" s="0" t="n">
        <v>0</v>
      </c>
      <c r="F668" s="0" t="n">
        <v>0</v>
      </c>
    </row>
    <row r="669" customFormat="false" ht="12.75" hidden="false" customHeight="false" outlineLevel="0" collapsed="false">
      <c r="A669" s="0" t="n">
        <v>13</v>
      </c>
      <c r="B669" s="0" t="n">
        <v>0</v>
      </c>
      <c r="C669" s="0" t="n">
        <v>0</v>
      </c>
      <c r="D669" s="0" t="n">
        <v>0</v>
      </c>
      <c r="E669" s="0" t="n">
        <v>0</v>
      </c>
      <c r="F669" s="0" t="n">
        <v>0</v>
      </c>
    </row>
    <row r="670" customFormat="false" ht="12.75" hidden="false" customHeight="false" outlineLevel="0" collapsed="false">
      <c r="A670" s="0" t="n">
        <v>14</v>
      </c>
      <c r="B670" s="0" t="n">
        <v>0</v>
      </c>
      <c r="C670" s="0" t="n">
        <v>0</v>
      </c>
      <c r="D670" s="0" t="n">
        <v>0</v>
      </c>
      <c r="E670" s="0" t="n">
        <v>0</v>
      </c>
      <c r="F670" s="0" t="n">
        <v>0</v>
      </c>
    </row>
    <row r="671" customFormat="false" ht="12.75" hidden="false" customHeight="false" outlineLevel="0" collapsed="false">
      <c r="A671" s="0" t="n">
        <v>15</v>
      </c>
      <c r="B671" s="0" t="n">
        <v>0</v>
      </c>
      <c r="C671" s="0" t="n">
        <v>0</v>
      </c>
      <c r="D671" s="0" t="n">
        <v>0</v>
      </c>
      <c r="E671" s="0" t="n">
        <v>0</v>
      </c>
      <c r="F671" s="0" t="n">
        <v>0</v>
      </c>
    </row>
    <row r="672" customFormat="false" ht="12.75" hidden="false" customHeight="false" outlineLevel="0" collapsed="false">
      <c r="A672" s="0" t="s">
        <v>346</v>
      </c>
      <c r="B672" s="0" t="s">
        <v>93</v>
      </c>
      <c r="C672" s="0" t="s">
        <v>93</v>
      </c>
      <c r="D672" s="0" t="s">
        <v>93</v>
      </c>
      <c r="E672" s="0" t="s">
        <v>93</v>
      </c>
      <c r="F672" s="0" t="s">
        <v>93</v>
      </c>
    </row>
    <row r="673" customFormat="false" ht="12.75" hidden="false" customHeight="false" outlineLevel="0" collapsed="false">
      <c r="A673" s="0" t="n">
        <v>0</v>
      </c>
      <c r="B673" s="0" t="n">
        <v>0</v>
      </c>
      <c r="C673" s="0" t="n">
        <v>0</v>
      </c>
      <c r="D673" s="0" t="n">
        <v>0</v>
      </c>
      <c r="E673" s="0" t="n">
        <v>0</v>
      </c>
      <c r="F673" s="0" t="n">
        <v>0</v>
      </c>
    </row>
    <row r="674" customFormat="false" ht="12.75" hidden="false" customHeight="false" outlineLevel="0" collapsed="false">
      <c r="A674" s="0" t="n">
        <v>1</v>
      </c>
      <c r="B674" s="0" t="n">
        <v>12.4</v>
      </c>
      <c r="C674" s="0" t="n">
        <v>11</v>
      </c>
      <c r="D674" s="0" t="n">
        <v>16.6</v>
      </c>
      <c r="E674" s="0" t="n">
        <v>12.2</v>
      </c>
      <c r="F674" s="0" t="n">
        <v>14.6</v>
      </c>
    </row>
    <row r="675" customFormat="false" ht="12.75" hidden="false" customHeight="false" outlineLevel="0" collapsed="false">
      <c r="A675" s="0" t="n">
        <v>2</v>
      </c>
      <c r="B675" s="0" t="n">
        <v>56.9</v>
      </c>
      <c r="C675" s="0" t="n">
        <v>60.3</v>
      </c>
      <c r="D675" s="0" t="n">
        <v>55.7</v>
      </c>
      <c r="E675" s="0" t="n">
        <v>55.1</v>
      </c>
      <c r="F675" s="0" t="n">
        <v>56.5</v>
      </c>
    </row>
    <row r="676" customFormat="false" ht="12.75" hidden="false" customHeight="false" outlineLevel="0" collapsed="false">
      <c r="A676" s="0" t="n">
        <v>3</v>
      </c>
      <c r="B676" s="0" t="n">
        <v>18.5</v>
      </c>
      <c r="C676" s="0" t="n">
        <v>18.5</v>
      </c>
      <c r="D676" s="0" t="n">
        <v>18.9</v>
      </c>
      <c r="E676" s="0" t="n">
        <v>21.1</v>
      </c>
      <c r="F676" s="0" t="n">
        <v>18.1</v>
      </c>
    </row>
    <row r="677" customFormat="false" ht="12.75" hidden="false" customHeight="false" outlineLevel="0" collapsed="false">
      <c r="A677" s="0" t="n">
        <v>4</v>
      </c>
      <c r="B677" s="0" t="n">
        <v>10.1</v>
      </c>
      <c r="C677" s="0" t="n">
        <v>8.9</v>
      </c>
      <c r="D677" s="0" t="n">
        <v>8</v>
      </c>
      <c r="E677" s="0" t="n">
        <v>9.3</v>
      </c>
      <c r="F677" s="0" t="n">
        <v>8.8</v>
      </c>
    </row>
    <row r="678" customFormat="false" ht="12.75" hidden="false" customHeight="false" outlineLevel="0" collapsed="false">
      <c r="A678" s="0" t="n">
        <v>5</v>
      </c>
      <c r="B678" s="0" t="n">
        <v>2.1</v>
      </c>
      <c r="C678" s="0" t="n">
        <v>1.1</v>
      </c>
      <c r="D678" s="0" t="n">
        <v>0.9</v>
      </c>
      <c r="E678" s="0" t="n">
        <v>2</v>
      </c>
      <c r="F678" s="0" t="n">
        <v>1.7</v>
      </c>
    </row>
    <row r="679" customFormat="false" ht="12.75" hidden="false" customHeight="false" outlineLevel="0" collapsed="false">
      <c r="A679" s="0" t="n">
        <v>6</v>
      </c>
      <c r="B679" s="0" t="n">
        <v>0</v>
      </c>
      <c r="C679" s="0" t="n">
        <v>0.1</v>
      </c>
      <c r="D679" s="0" t="n">
        <v>0</v>
      </c>
      <c r="E679" s="0" t="n">
        <v>0.3</v>
      </c>
      <c r="F679" s="0" t="n">
        <v>0.2</v>
      </c>
    </row>
    <row r="680" customFormat="false" ht="12.75" hidden="false" customHeight="false" outlineLevel="0" collapsed="false">
      <c r="A680" s="0" t="n">
        <v>7</v>
      </c>
      <c r="B680" s="0" t="n">
        <v>0</v>
      </c>
      <c r="C680" s="0" t="n">
        <v>0.1</v>
      </c>
      <c r="D680" s="0" t="n">
        <v>0</v>
      </c>
      <c r="E680" s="0" t="n">
        <v>0</v>
      </c>
      <c r="F680" s="0" t="n">
        <v>0</v>
      </c>
    </row>
    <row r="681" customFormat="false" ht="12.75" hidden="false" customHeight="false" outlineLevel="0" collapsed="false">
      <c r="A681" s="0" t="n">
        <v>8</v>
      </c>
      <c r="B681" s="0" t="n">
        <v>0</v>
      </c>
      <c r="C681" s="0" t="n">
        <v>0</v>
      </c>
      <c r="D681" s="0" t="n">
        <v>0</v>
      </c>
      <c r="E681" s="0" t="n">
        <v>0</v>
      </c>
      <c r="F681" s="0" t="n">
        <v>0</v>
      </c>
    </row>
    <row r="682" customFormat="false" ht="12.75" hidden="false" customHeight="false" outlineLevel="0" collapsed="false">
      <c r="A682" s="0" t="n">
        <v>9</v>
      </c>
      <c r="B682" s="0" t="n">
        <v>0</v>
      </c>
      <c r="C682" s="0" t="n">
        <v>0</v>
      </c>
      <c r="D682" s="0" t="n">
        <v>0</v>
      </c>
      <c r="E682" s="0" t="n">
        <v>0</v>
      </c>
      <c r="F682" s="0" t="n">
        <v>0</v>
      </c>
    </row>
    <row r="683" customFormat="false" ht="12.75" hidden="false" customHeight="false" outlineLevel="0" collapsed="false">
      <c r="A683" s="0" t="n">
        <v>10</v>
      </c>
      <c r="B683" s="0" t="n">
        <v>0</v>
      </c>
      <c r="C683" s="0" t="n">
        <v>0</v>
      </c>
      <c r="D683" s="0" t="n">
        <v>0</v>
      </c>
      <c r="E683" s="0" t="n">
        <v>0</v>
      </c>
      <c r="F683" s="0" t="n">
        <v>0</v>
      </c>
    </row>
    <row r="684" customFormat="false" ht="12.75" hidden="false" customHeight="false" outlineLevel="0" collapsed="false">
      <c r="A684" s="0" t="n">
        <v>11</v>
      </c>
      <c r="B684" s="0" t="n">
        <v>0</v>
      </c>
      <c r="C684" s="0" t="n">
        <v>0</v>
      </c>
      <c r="D684" s="0" t="n">
        <v>0</v>
      </c>
      <c r="E684" s="0" t="n">
        <v>0</v>
      </c>
      <c r="F684" s="0" t="n">
        <v>0</v>
      </c>
    </row>
    <row r="685" customFormat="false" ht="12.75" hidden="false" customHeight="false" outlineLevel="0" collapsed="false">
      <c r="A685" s="0" t="n">
        <v>12</v>
      </c>
      <c r="B685" s="0" t="n">
        <v>0</v>
      </c>
      <c r="C685" s="0" t="n">
        <v>0</v>
      </c>
      <c r="D685" s="0" t="n">
        <v>0</v>
      </c>
      <c r="E685" s="0" t="n">
        <v>0</v>
      </c>
      <c r="F685" s="0" t="n">
        <v>0</v>
      </c>
    </row>
    <row r="686" customFormat="false" ht="12.75" hidden="false" customHeight="false" outlineLevel="0" collapsed="false">
      <c r="A686" s="0" t="n">
        <v>13</v>
      </c>
      <c r="B686" s="0" t="n">
        <v>0</v>
      </c>
      <c r="C686" s="0" t="n">
        <v>0</v>
      </c>
      <c r="D686" s="0" t="n">
        <v>0</v>
      </c>
      <c r="E686" s="0" t="n">
        <v>0</v>
      </c>
      <c r="F686" s="0" t="n">
        <v>0</v>
      </c>
    </row>
    <row r="687" customFormat="false" ht="12.75" hidden="false" customHeight="false" outlineLevel="0" collapsed="false">
      <c r="A687" s="0" t="n">
        <v>14</v>
      </c>
      <c r="B687" s="0" t="n">
        <v>0</v>
      </c>
      <c r="C687" s="0" t="n">
        <v>0</v>
      </c>
      <c r="D687" s="0" t="n">
        <v>0</v>
      </c>
      <c r="E687" s="0" t="n">
        <v>0</v>
      </c>
      <c r="F687" s="0" t="n">
        <v>0</v>
      </c>
    </row>
    <row r="688" customFormat="false" ht="12.75" hidden="false" customHeight="false" outlineLevel="0" collapsed="false">
      <c r="A688" s="0" t="n">
        <v>15</v>
      </c>
      <c r="B688" s="0" t="n">
        <v>0</v>
      </c>
      <c r="C688" s="0" t="n">
        <v>0</v>
      </c>
      <c r="D688" s="0" t="n">
        <v>0</v>
      </c>
      <c r="E688" s="0" t="n">
        <v>0</v>
      </c>
      <c r="F688" s="0" t="n">
        <v>0</v>
      </c>
    </row>
    <row r="689" customFormat="false" ht="12.75" hidden="false" customHeight="false" outlineLevel="0" collapsed="false">
      <c r="A689" s="0" t="s">
        <v>347</v>
      </c>
      <c r="B689" s="0" t="s">
        <v>93</v>
      </c>
      <c r="C689" s="0" t="s">
        <v>93</v>
      </c>
      <c r="D689" s="0" t="s">
        <v>93</v>
      </c>
      <c r="E689" s="0" t="s">
        <v>93</v>
      </c>
      <c r="F689" s="0" t="s">
        <v>93</v>
      </c>
    </row>
    <row r="690" customFormat="false" ht="12.75" hidden="false" customHeight="false" outlineLevel="0" collapsed="false">
      <c r="A690" s="0" t="s">
        <v>141</v>
      </c>
      <c r="B690" s="0" t="n">
        <v>10.1</v>
      </c>
      <c r="C690" s="0" t="n">
        <v>9.5</v>
      </c>
      <c r="D690" s="0" t="n">
        <v>9.9</v>
      </c>
      <c r="E690" s="0" t="n">
        <v>5.8</v>
      </c>
      <c r="F690" s="0" t="n">
        <v>8.7</v>
      </c>
    </row>
    <row r="691" customFormat="false" ht="12.75" hidden="false" customHeight="false" outlineLevel="0" collapsed="false">
      <c r="A691" s="0" t="s">
        <v>142</v>
      </c>
      <c r="B691" s="0" t="n">
        <v>13.2</v>
      </c>
      <c r="C691" s="0" t="n">
        <v>9.1</v>
      </c>
      <c r="D691" s="0" t="n">
        <v>8.9</v>
      </c>
      <c r="E691" s="0" t="n">
        <v>6</v>
      </c>
      <c r="F691" s="0" t="n">
        <v>8.1</v>
      </c>
    </row>
    <row r="692" customFormat="false" ht="12.75" hidden="false" customHeight="false" outlineLevel="0" collapsed="false">
      <c r="A692" s="0" t="s">
        <v>143</v>
      </c>
      <c r="B692" s="0" t="n">
        <v>21</v>
      </c>
      <c r="C692" s="0" t="n">
        <v>22.9</v>
      </c>
      <c r="D692" s="0" t="n">
        <v>24.4</v>
      </c>
      <c r="E692" s="0" t="n">
        <v>18</v>
      </c>
      <c r="F692" s="0" t="n">
        <v>21.9</v>
      </c>
    </row>
    <row r="693" customFormat="false" ht="12.75" hidden="false" customHeight="false" outlineLevel="0" collapsed="false">
      <c r="A693" s="0" t="s">
        <v>144</v>
      </c>
      <c r="B693" s="0" t="n">
        <v>27.2</v>
      </c>
      <c r="C693" s="0" t="n">
        <v>24.5</v>
      </c>
      <c r="D693" s="0" t="n">
        <v>28.2</v>
      </c>
      <c r="E693" s="0" t="n">
        <v>26.1</v>
      </c>
      <c r="F693" s="0" t="n">
        <v>25</v>
      </c>
    </row>
    <row r="694" customFormat="false" ht="12.75" hidden="false" customHeight="false" outlineLevel="0" collapsed="false">
      <c r="A694" s="0" t="s">
        <v>145</v>
      </c>
      <c r="B694" s="0" t="n">
        <v>24</v>
      </c>
      <c r="C694" s="0" t="n">
        <v>30.9</v>
      </c>
      <c r="D694" s="0" t="n">
        <v>26.3</v>
      </c>
      <c r="E694" s="0" t="n">
        <v>41</v>
      </c>
      <c r="F694" s="0" t="n">
        <v>33.1</v>
      </c>
    </row>
    <row r="695" customFormat="false" ht="12.75" hidden="false" customHeight="false" outlineLevel="0" collapsed="false">
      <c r="A695" s="0" t="s">
        <v>348</v>
      </c>
      <c r="B695" s="0" t="s">
        <v>93</v>
      </c>
      <c r="C695" s="0" t="s">
        <v>93</v>
      </c>
      <c r="D695" s="0" t="s">
        <v>93</v>
      </c>
      <c r="E695" s="0" t="s">
        <v>93</v>
      </c>
      <c r="F695" s="0" t="s">
        <v>93</v>
      </c>
    </row>
    <row r="696" customFormat="false" ht="12.75" hidden="false" customHeight="false" outlineLevel="0" collapsed="false">
      <c r="A696" s="0" t="s">
        <v>167</v>
      </c>
      <c r="B696" s="0" t="n">
        <v>0.5</v>
      </c>
      <c r="C696" s="0" t="n">
        <v>0.8</v>
      </c>
      <c r="D696" s="0" t="n">
        <v>1.2</v>
      </c>
      <c r="E696" s="0" t="n">
        <v>1.3</v>
      </c>
      <c r="F696" s="0" t="n">
        <v>1.4</v>
      </c>
    </row>
    <row r="697" customFormat="false" ht="12.75" hidden="false" customHeight="false" outlineLevel="0" collapsed="false">
      <c r="A697" s="0" t="s">
        <v>168</v>
      </c>
      <c r="B697" s="0" t="n">
        <v>9.2</v>
      </c>
      <c r="C697" s="0" t="n">
        <v>13.2</v>
      </c>
      <c r="D697" s="0" t="n">
        <v>14.8</v>
      </c>
      <c r="E697" s="0" t="n">
        <v>21.1</v>
      </c>
      <c r="F697" s="0" t="n">
        <v>20.5</v>
      </c>
    </row>
    <row r="698" customFormat="false" ht="12.75" hidden="false" customHeight="false" outlineLevel="0" collapsed="false">
      <c r="A698" s="0" t="s">
        <v>169</v>
      </c>
      <c r="B698" s="0" t="n">
        <v>13.8</v>
      </c>
      <c r="C698" s="0" t="n">
        <v>23.1</v>
      </c>
      <c r="D698" s="0" t="n">
        <v>19.4</v>
      </c>
      <c r="E698" s="0" t="n">
        <v>26.4</v>
      </c>
      <c r="F698" s="0" t="n">
        <v>28</v>
      </c>
    </row>
    <row r="699" customFormat="false" ht="12.75" hidden="false" customHeight="false" outlineLevel="0" collapsed="false">
      <c r="A699" s="0" t="s">
        <v>170</v>
      </c>
      <c r="B699" s="0" t="n">
        <v>14.9</v>
      </c>
      <c r="C699" s="0" t="n">
        <v>15.9</v>
      </c>
      <c r="D699" s="0" t="n">
        <v>15.4</v>
      </c>
      <c r="E699" s="0" t="n">
        <v>15.1</v>
      </c>
      <c r="F699" s="0" t="n">
        <v>14.4</v>
      </c>
    </row>
    <row r="700" customFormat="false" ht="12.75" hidden="false" customHeight="false" outlineLevel="0" collapsed="false">
      <c r="A700" s="0" t="s">
        <v>171</v>
      </c>
      <c r="B700" s="0" t="n">
        <v>15.7</v>
      </c>
      <c r="C700" s="0" t="n">
        <v>15.6</v>
      </c>
      <c r="D700" s="0" t="n">
        <v>16.3</v>
      </c>
      <c r="E700" s="0" t="n">
        <v>12.6</v>
      </c>
      <c r="F700" s="0" t="n">
        <v>11.6</v>
      </c>
    </row>
    <row r="701" customFormat="false" ht="12.75" hidden="false" customHeight="false" outlineLevel="0" collapsed="false">
      <c r="A701" s="0" t="s">
        <v>172</v>
      </c>
      <c r="B701" s="0" t="n">
        <v>18.3</v>
      </c>
      <c r="C701" s="0" t="n">
        <v>12.5</v>
      </c>
      <c r="D701" s="0" t="n">
        <v>14.9</v>
      </c>
      <c r="E701" s="0" t="n">
        <v>7.4</v>
      </c>
      <c r="F701" s="0" t="n">
        <v>7.3</v>
      </c>
    </row>
    <row r="702" customFormat="false" ht="12.75" hidden="false" customHeight="false" outlineLevel="0" collapsed="false">
      <c r="A702" s="0" t="s">
        <v>40</v>
      </c>
      <c r="B702" s="0" t="s">
        <v>93</v>
      </c>
      <c r="C702" s="0" t="s">
        <v>93</v>
      </c>
      <c r="D702" s="0" t="s">
        <v>93</v>
      </c>
      <c r="E702" s="0" t="s">
        <v>93</v>
      </c>
      <c r="F702" s="0" t="s">
        <v>93</v>
      </c>
    </row>
    <row r="703" customFormat="false" ht="12.75" hidden="false" customHeight="false" outlineLevel="0" collapsed="false">
      <c r="A703" s="0" t="s">
        <v>349</v>
      </c>
      <c r="B703" s="0" t="n">
        <v>23.5</v>
      </c>
      <c r="C703" s="0" t="n">
        <v>15.5</v>
      </c>
      <c r="D703" s="0" t="n">
        <v>23.8</v>
      </c>
      <c r="E703" s="0" t="n">
        <v>7.9</v>
      </c>
      <c r="F703" s="0" t="n">
        <v>11.9</v>
      </c>
    </row>
    <row r="704" customFormat="false" ht="12.75" hidden="false" customHeight="false" outlineLevel="0" collapsed="false">
      <c r="A704" s="0" t="s">
        <v>350</v>
      </c>
      <c r="B704" s="0" t="n">
        <v>14.7</v>
      </c>
      <c r="C704" s="0" t="n">
        <v>11.5</v>
      </c>
      <c r="D704" s="0" t="n">
        <v>12.5</v>
      </c>
      <c r="E704" s="0" t="n">
        <v>10.3</v>
      </c>
      <c r="F704" s="0" t="n">
        <v>10.8</v>
      </c>
    </row>
    <row r="705" customFormat="false" ht="12.75" hidden="false" customHeight="false" outlineLevel="0" collapsed="false">
      <c r="A705" s="0" t="s">
        <v>351</v>
      </c>
      <c r="B705" s="0" t="n">
        <v>8.4</v>
      </c>
      <c r="C705" s="0" t="n">
        <v>5.3</v>
      </c>
      <c r="D705" s="0" t="n">
        <v>8.2</v>
      </c>
      <c r="E705" s="0" t="n">
        <v>4.7</v>
      </c>
      <c r="F705" s="0" t="n">
        <v>6.8</v>
      </c>
    </row>
    <row r="706" customFormat="false" ht="12.75" hidden="false" customHeight="false" outlineLevel="0" collapsed="false">
      <c r="A706" s="0" t="s">
        <v>352</v>
      </c>
      <c r="B706" s="0" t="n">
        <v>3.1</v>
      </c>
      <c r="C706" s="0" t="n">
        <v>6.7</v>
      </c>
      <c r="D706" s="0" t="n">
        <v>3.9</v>
      </c>
      <c r="E706" s="0" t="n">
        <v>4.7</v>
      </c>
      <c r="F706" s="0" t="n">
        <v>8.4</v>
      </c>
    </row>
    <row r="707" customFormat="false" ht="12.75" hidden="false" customHeight="false" outlineLevel="0" collapsed="false">
      <c r="A707" s="0" t="s">
        <v>353</v>
      </c>
      <c r="B707" s="0" t="n">
        <v>10.2</v>
      </c>
      <c r="C707" s="0" t="n">
        <v>9.8</v>
      </c>
      <c r="D707" s="0" t="n">
        <v>6.7</v>
      </c>
      <c r="E707" s="0" t="n">
        <v>8.7</v>
      </c>
      <c r="F707" s="0" t="n">
        <v>11.4</v>
      </c>
    </row>
    <row r="708" customFormat="false" ht="12.75" hidden="false" customHeight="false" outlineLevel="0" collapsed="false">
      <c r="A708" s="0" t="s">
        <v>354</v>
      </c>
      <c r="B708" s="0" t="n">
        <v>11.3</v>
      </c>
      <c r="C708" s="0" t="n">
        <v>10.8</v>
      </c>
      <c r="D708" s="0" t="n">
        <v>10.6</v>
      </c>
      <c r="E708" s="0" t="n">
        <v>8.4</v>
      </c>
      <c r="F708" s="0" t="n">
        <v>11.9</v>
      </c>
    </row>
    <row r="709" customFormat="false" ht="12.75" hidden="false" customHeight="false" outlineLevel="0" collapsed="false">
      <c r="A709" s="0" t="s">
        <v>355</v>
      </c>
      <c r="B709" s="0" t="n">
        <v>12.8</v>
      </c>
      <c r="C709" s="0" t="n">
        <v>20.7</v>
      </c>
      <c r="D709" s="0" t="n">
        <v>20.8</v>
      </c>
      <c r="E709" s="0" t="n">
        <v>26.9</v>
      </c>
      <c r="F709" s="0" t="n">
        <v>19.8</v>
      </c>
    </row>
    <row r="710" customFormat="false" ht="12.75" hidden="false" customHeight="false" outlineLevel="0" collapsed="false">
      <c r="A710" s="0" t="s">
        <v>356</v>
      </c>
      <c r="B710" s="0" t="n">
        <v>16</v>
      </c>
      <c r="C710" s="0" t="n">
        <v>19.6</v>
      </c>
      <c r="D710" s="0" t="n">
        <v>13.6</v>
      </c>
      <c r="E710" s="0" t="n">
        <v>28.5</v>
      </c>
      <c r="F710" s="0" t="n">
        <v>19</v>
      </c>
    </row>
    <row r="711" customFormat="false" ht="12.75" hidden="false" customHeight="false" outlineLevel="0" collapsed="false">
      <c r="A711" s="0" t="s">
        <v>357</v>
      </c>
      <c r="B711" s="0" t="s">
        <v>93</v>
      </c>
      <c r="C711" s="0" t="s">
        <v>93</v>
      </c>
      <c r="D711" s="0" t="s">
        <v>93</v>
      </c>
      <c r="E711" s="0" t="s">
        <v>93</v>
      </c>
      <c r="F711" s="0" t="s">
        <v>93</v>
      </c>
    </row>
    <row r="712" customFormat="false" ht="12.75" hidden="false" customHeight="false" outlineLevel="0" collapsed="false">
      <c r="A712" s="0" t="n">
        <v>0</v>
      </c>
      <c r="B712" s="0" t="n">
        <v>0.5</v>
      </c>
      <c r="C712" s="0" t="n">
        <v>1.4</v>
      </c>
      <c r="D712" s="0" t="n">
        <v>0.6</v>
      </c>
      <c r="E712" s="0" t="n">
        <v>2.2</v>
      </c>
      <c r="F712" s="0" t="n">
        <v>2</v>
      </c>
    </row>
    <row r="713" customFormat="false" ht="12.75" hidden="false" customHeight="false" outlineLevel="0" collapsed="false">
      <c r="A713" s="0" t="n">
        <v>1</v>
      </c>
      <c r="B713" s="0" t="n">
        <v>1.5</v>
      </c>
      <c r="C713" s="0" t="n">
        <v>1.1</v>
      </c>
      <c r="D713" s="0" t="n">
        <v>2.4</v>
      </c>
      <c r="E713" s="0" t="n">
        <v>2.2</v>
      </c>
      <c r="F713" s="0" t="n">
        <v>1.7</v>
      </c>
    </row>
    <row r="714" customFormat="false" ht="12.75" hidden="false" customHeight="false" outlineLevel="0" collapsed="false">
      <c r="A714" s="0" t="n">
        <v>2</v>
      </c>
      <c r="B714" s="0" t="n">
        <v>0.6</v>
      </c>
      <c r="C714" s="0" t="n">
        <v>1.4</v>
      </c>
      <c r="D714" s="0" t="n">
        <v>3</v>
      </c>
      <c r="E714" s="0" t="n">
        <v>2.9</v>
      </c>
      <c r="F714" s="0" t="n">
        <v>2.3</v>
      </c>
    </row>
    <row r="715" customFormat="false" ht="12.75" hidden="false" customHeight="false" outlineLevel="0" collapsed="false">
      <c r="A715" s="0" t="n">
        <v>3</v>
      </c>
      <c r="B715" s="0" t="n">
        <v>1</v>
      </c>
      <c r="C715" s="0" t="n">
        <v>1.1</v>
      </c>
      <c r="D715" s="0" t="n">
        <v>2</v>
      </c>
      <c r="E715" s="0" t="n">
        <v>2.1</v>
      </c>
      <c r="F715" s="0" t="n">
        <v>1.7</v>
      </c>
    </row>
    <row r="716" customFormat="false" ht="12.75" hidden="false" customHeight="false" outlineLevel="0" collapsed="false">
      <c r="A716" s="0" t="n">
        <v>4</v>
      </c>
      <c r="B716" s="0" t="n">
        <v>0.3</v>
      </c>
      <c r="C716" s="0" t="n">
        <v>0.6</v>
      </c>
      <c r="D716" s="0" t="n">
        <v>1.1</v>
      </c>
      <c r="E716" s="0" t="n">
        <v>2</v>
      </c>
      <c r="F716" s="0" t="n">
        <v>1.3</v>
      </c>
    </row>
    <row r="717" customFormat="false" ht="12.75" hidden="false" customHeight="false" outlineLevel="0" collapsed="false">
      <c r="A717" s="0" t="n">
        <v>5</v>
      </c>
      <c r="B717" s="0" t="n">
        <v>0.2</v>
      </c>
      <c r="C717" s="0" t="n">
        <v>1.1</v>
      </c>
      <c r="D717" s="0" t="n">
        <v>1.8</v>
      </c>
      <c r="E717" s="0" t="n">
        <v>1.9</v>
      </c>
      <c r="F717" s="0" t="n">
        <v>1.5</v>
      </c>
    </row>
    <row r="718" customFormat="false" ht="12.75" hidden="false" customHeight="false" outlineLevel="0" collapsed="false">
      <c r="A718" s="0" t="n">
        <v>6</v>
      </c>
      <c r="B718" s="0" t="n">
        <v>0.2</v>
      </c>
      <c r="C718" s="0" t="n">
        <v>0.6</v>
      </c>
      <c r="D718" s="0" t="n">
        <v>0.7</v>
      </c>
      <c r="E718" s="0" t="n">
        <v>1.7</v>
      </c>
      <c r="F718" s="0" t="n">
        <v>1.1</v>
      </c>
    </row>
    <row r="719" customFormat="false" ht="12.75" hidden="false" customHeight="false" outlineLevel="0" collapsed="false">
      <c r="A719" s="0" t="n">
        <v>7</v>
      </c>
      <c r="B719" s="0" t="n">
        <v>0.7</v>
      </c>
      <c r="C719" s="0" t="n">
        <v>0.6</v>
      </c>
      <c r="D719" s="0" t="n">
        <v>1.1</v>
      </c>
      <c r="E719" s="0" t="n">
        <v>1.4</v>
      </c>
      <c r="F719" s="0" t="n">
        <v>1</v>
      </c>
    </row>
    <row r="720" customFormat="false" ht="12.75" hidden="false" customHeight="false" outlineLevel="0" collapsed="false">
      <c r="A720" s="0" t="n">
        <v>8</v>
      </c>
      <c r="B720" s="0" t="n">
        <v>0.2</v>
      </c>
      <c r="C720" s="0" t="n">
        <v>0.7</v>
      </c>
      <c r="D720" s="0" t="n">
        <v>1.3</v>
      </c>
      <c r="E720" s="0" t="n">
        <v>1.8</v>
      </c>
      <c r="F720" s="0" t="n">
        <v>1.2</v>
      </c>
    </row>
    <row r="721" customFormat="false" ht="12.75" hidden="false" customHeight="false" outlineLevel="0" collapsed="false">
      <c r="A721" s="0" t="n">
        <v>9</v>
      </c>
      <c r="B721" s="0" t="n">
        <v>0.3</v>
      </c>
      <c r="C721" s="0" t="n">
        <v>0.3</v>
      </c>
      <c r="D721" s="0" t="n">
        <v>0.8</v>
      </c>
      <c r="E721" s="0" t="n">
        <v>0.9</v>
      </c>
      <c r="F721" s="0" t="n">
        <v>0.7</v>
      </c>
    </row>
    <row r="722" customFormat="false" ht="12.75" hidden="false" customHeight="false" outlineLevel="0" collapsed="false">
      <c r="A722" s="0" t="n">
        <v>10</v>
      </c>
      <c r="B722" s="0" t="n">
        <v>0.5</v>
      </c>
      <c r="C722" s="0" t="n">
        <v>0.8</v>
      </c>
      <c r="D722" s="0" t="n">
        <v>1.7</v>
      </c>
      <c r="E722" s="0" t="n">
        <v>2</v>
      </c>
      <c r="F722" s="0" t="n">
        <v>1.7</v>
      </c>
    </row>
    <row r="723" customFormat="false" ht="12.75" hidden="false" customHeight="false" outlineLevel="0" collapsed="false">
      <c r="A723" s="0" t="n">
        <v>11</v>
      </c>
      <c r="B723" s="0" t="n">
        <v>0.3</v>
      </c>
      <c r="C723" s="0" t="n">
        <v>0.3</v>
      </c>
      <c r="D723" s="0" t="n">
        <v>0.8</v>
      </c>
      <c r="E723" s="0" t="n">
        <v>1.4</v>
      </c>
      <c r="F723" s="0" t="n">
        <v>0.7</v>
      </c>
    </row>
    <row r="724" customFormat="false" ht="12.75" hidden="false" customHeight="false" outlineLevel="0" collapsed="false">
      <c r="A724" s="0" t="n">
        <v>12</v>
      </c>
      <c r="B724" s="0" t="n">
        <v>0.1</v>
      </c>
      <c r="C724" s="0" t="n">
        <v>0.5</v>
      </c>
      <c r="D724" s="0" t="n">
        <v>1.1</v>
      </c>
      <c r="E724" s="0" t="n">
        <v>1.1</v>
      </c>
      <c r="F724" s="0" t="n">
        <v>1.1</v>
      </c>
    </row>
    <row r="725" customFormat="false" ht="12.75" hidden="false" customHeight="false" outlineLevel="0" collapsed="false">
      <c r="A725" s="0" t="n">
        <v>13</v>
      </c>
      <c r="B725" s="0" t="n">
        <v>0.1</v>
      </c>
      <c r="C725" s="0" t="n">
        <v>0.2</v>
      </c>
      <c r="D725" s="0" t="n">
        <v>0.8</v>
      </c>
      <c r="E725" s="0" t="n">
        <v>0.7</v>
      </c>
      <c r="F725" s="0" t="n">
        <v>0.5</v>
      </c>
    </row>
    <row r="726" customFormat="false" ht="12.75" hidden="false" customHeight="false" outlineLevel="0" collapsed="false">
      <c r="A726" s="0" t="n">
        <v>14</v>
      </c>
      <c r="B726" s="0" t="n">
        <v>0.1</v>
      </c>
      <c r="C726" s="0" t="n">
        <v>0.3</v>
      </c>
      <c r="D726" s="0" t="n">
        <v>0.7</v>
      </c>
      <c r="E726" s="0" t="n">
        <v>0.9</v>
      </c>
      <c r="F726" s="0" t="n">
        <v>0.6</v>
      </c>
    </row>
    <row r="727" customFormat="false" ht="12.75" hidden="false" customHeight="false" outlineLevel="0" collapsed="false">
      <c r="A727" s="0" t="n">
        <v>15</v>
      </c>
      <c r="B727" s="0" t="n">
        <v>0</v>
      </c>
      <c r="C727" s="0" t="n">
        <v>0.4</v>
      </c>
      <c r="D727" s="0" t="n">
        <v>1.5</v>
      </c>
      <c r="E727" s="0" t="n">
        <v>1</v>
      </c>
      <c r="F727" s="0" t="n">
        <v>0.8</v>
      </c>
    </row>
    <row r="728" customFormat="false" ht="12.75" hidden="false" customHeight="false" outlineLevel="0" collapsed="false">
      <c r="A728" s="0" t="n">
        <v>16</v>
      </c>
      <c r="B728" s="0" t="n">
        <v>0</v>
      </c>
      <c r="C728" s="0" t="n">
        <v>0.2</v>
      </c>
      <c r="D728" s="0" t="n">
        <v>0.5</v>
      </c>
      <c r="E728" s="0" t="n">
        <v>0.8</v>
      </c>
      <c r="F728" s="0" t="n">
        <v>0.5</v>
      </c>
    </row>
    <row r="729" customFormat="false" ht="12.75" hidden="false" customHeight="false" outlineLevel="0" collapsed="false">
      <c r="A729" s="0" t="n">
        <v>17</v>
      </c>
      <c r="B729" s="0" t="n">
        <v>0.2</v>
      </c>
      <c r="C729" s="0" t="n">
        <v>0.2</v>
      </c>
      <c r="D729" s="0" t="n">
        <v>0.5</v>
      </c>
      <c r="E729" s="0" t="n">
        <v>0.4</v>
      </c>
      <c r="F729" s="0" t="n">
        <v>0.4</v>
      </c>
    </row>
    <row r="730" customFormat="false" ht="12.75" hidden="false" customHeight="false" outlineLevel="0" collapsed="false">
      <c r="A730" s="0" t="n">
        <v>18</v>
      </c>
      <c r="B730" s="0" t="n">
        <v>0.4</v>
      </c>
      <c r="C730" s="0" t="n">
        <v>0.2</v>
      </c>
      <c r="D730" s="0" t="n">
        <v>0.6</v>
      </c>
      <c r="E730" s="0" t="n">
        <v>0.8</v>
      </c>
      <c r="F730" s="0" t="n">
        <v>0.5</v>
      </c>
    </row>
    <row r="731" customFormat="false" ht="12.75" hidden="false" customHeight="false" outlineLevel="0" collapsed="false">
      <c r="A731" s="0" t="n">
        <v>19</v>
      </c>
      <c r="B731" s="0" t="n">
        <v>0</v>
      </c>
      <c r="C731" s="0" t="n">
        <v>0.1</v>
      </c>
      <c r="D731" s="0" t="n">
        <v>0.4</v>
      </c>
      <c r="E731" s="0" t="n">
        <v>0.4</v>
      </c>
      <c r="F731" s="0" t="n">
        <v>0.3</v>
      </c>
    </row>
    <row r="732" customFormat="false" ht="12.75" hidden="false" customHeight="false" outlineLevel="0" collapsed="false">
      <c r="A732" s="0" t="n">
        <v>20</v>
      </c>
      <c r="B732" s="0" t="n">
        <v>0</v>
      </c>
      <c r="C732" s="0" t="n">
        <v>0.2</v>
      </c>
      <c r="D732" s="0" t="n">
        <v>0.4</v>
      </c>
      <c r="E732" s="0" t="n">
        <v>0.6</v>
      </c>
      <c r="F732" s="0" t="n">
        <v>0.5</v>
      </c>
    </row>
    <row r="733" customFormat="false" ht="12.75" hidden="false" customHeight="false" outlineLevel="0" collapsed="false">
      <c r="A733" s="0" t="n">
        <v>21</v>
      </c>
      <c r="B733" s="0" t="n">
        <v>0.1</v>
      </c>
      <c r="C733" s="0" t="n">
        <v>0.1</v>
      </c>
      <c r="D733" s="0" t="n">
        <v>0</v>
      </c>
      <c r="E733" s="0" t="n">
        <v>0.3</v>
      </c>
      <c r="F733" s="0" t="n">
        <v>0.2</v>
      </c>
    </row>
    <row r="734" customFormat="false" ht="12.75" hidden="false" customHeight="false" outlineLevel="0" collapsed="false">
      <c r="A734" s="0" t="n">
        <v>22</v>
      </c>
      <c r="B734" s="0" t="n">
        <v>0</v>
      </c>
      <c r="C734" s="0" t="n">
        <v>0.1</v>
      </c>
      <c r="D734" s="0" t="n">
        <v>0.2</v>
      </c>
      <c r="E734" s="0" t="n">
        <v>0.4</v>
      </c>
      <c r="F734" s="0" t="n">
        <v>0.3</v>
      </c>
    </row>
    <row r="735" customFormat="false" ht="12.75" hidden="false" customHeight="false" outlineLevel="0" collapsed="false">
      <c r="A735" s="0" t="n">
        <v>23</v>
      </c>
      <c r="B735" s="0" t="n">
        <v>0</v>
      </c>
      <c r="C735" s="0" t="n">
        <v>0</v>
      </c>
      <c r="D735" s="0" t="n">
        <v>0.1</v>
      </c>
      <c r="E735" s="0" t="n">
        <v>0.2</v>
      </c>
      <c r="F735" s="0" t="n">
        <v>0.1</v>
      </c>
    </row>
    <row r="736" customFormat="false" ht="12.75" hidden="false" customHeight="false" outlineLevel="0" collapsed="false">
      <c r="A736" s="0" t="n">
        <v>24</v>
      </c>
      <c r="B736" s="0" t="n">
        <v>0</v>
      </c>
      <c r="C736" s="0" t="n">
        <v>0</v>
      </c>
      <c r="D736" s="0" t="n">
        <v>0.1</v>
      </c>
      <c r="E736" s="0" t="n">
        <v>0.2</v>
      </c>
      <c r="F736" s="0" t="n">
        <v>0.1</v>
      </c>
    </row>
    <row r="737" customFormat="false" ht="12.75" hidden="false" customHeight="false" outlineLevel="0" collapsed="false">
      <c r="A737" s="0" t="n">
        <v>25</v>
      </c>
      <c r="B737" s="0" t="n">
        <v>0</v>
      </c>
      <c r="C737" s="0" t="n">
        <v>0.1</v>
      </c>
      <c r="D737" s="0" t="n">
        <v>0</v>
      </c>
      <c r="E737" s="0" t="n">
        <v>0.1</v>
      </c>
      <c r="F737" s="0" t="n">
        <v>0.1</v>
      </c>
    </row>
    <row r="738" customFormat="false" ht="12.75" hidden="false" customHeight="false" outlineLevel="0" collapsed="false">
      <c r="A738" s="0" t="n">
        <v>26</v>
      </c>
      <c r="B738" s="0" t="n">
        <v>0</v>
      </c>
      <c r="C738" s="0" t="n">
        <v>0</v>
      </c>
      <c r="D738" s="0" t="n">
        <v>0.1</v>
      </c>
      <c r="E738" s="0" t="n">
        <v>0.1</v>
      </c>
      <c r="F738" s="0" t="n">
        <v>0</v>
      </c>
    </row>
    <row r="739" customFormat="false" ht="12.75" hidden="false" customHeight="false" outlineLevel="0" collapsed="false">
      <c r="A739" s="0" t="n">
        <v>27</v>
      </c>
      <c r="B739" s="0" t="n">
        <v>0</v>
      </c>
      <c r="C739" s="0" t="n">
        <v>0</v>
      </c>
      <c r="D739" s="0" t="n">
        <v>0</v>
      </c>
      <c r="E739" s="0" t="n">
        <v>0</v>
      </c>
      <c r="F739" s="0" t="n">
        <v>0</v>
      </c>
    </row>
    <row r="740" customFormat="false" ht="12.75" hidden="false" customHeight="false" outlineLevel="0" collapsed="false">
      <c r="A740" s="0" t="n">
        <v>28</v>
      </c>
      <c r="B740" s="0" t="n">
        <v>0</v>
      </c>
      <c r="C740" s="0" t="n">
        <v>0</v>
      </c>
      <c r="D740" s="0" t="n">
        <v>0</v>
      </c>
      <c r="E740" s="0" t="n">
        <v>0</v>
      </c>
      <c r="F740" s="0" t="n">
        <v>0</v>
      </c>
    </row>
    <row r="741" customFormat="false" ht="12.75" hidden="false" customHeight="false" outlineLevel="0" collapsed="false">
      <c r="A741" s="0" t="n">
        <v>29</v>
      </c>
      <c r="B741" s="0" t="n">
        <v>0</v>
      </c>
      <c r="C741" s="0" t="n">
        <v>0</v>
      </c>
      <c r="D741" s="0" t="n">
        <v>0</v>
      </c>
      <c r="E741" s="0" t="n">
        <v>0</v>
      </c>
      <c r="F741" s="0" t="n">
        <v>0</v>
      </c>
    </row>
    <row r="742" customFormat="false" ht="12.75" hidden="false" customHeight="false" outlineLevel="0" collapsed="false">
      <c r="A742" s="0" t="n">
        <v>30</v>
      </c>
      <c r="B742" s="0" t="n">
        <v>0</v>
      </c>
      <c r="C742" s="0" t="n">
        <v>0</v>
      </c>
      <c r="D742" s="0" t="n">
        <v>0</v>
      </c>
      <c r="E742" s="0" t="n">
        <v>0</v>
      </c>
      <c r="F742" s="0" t="n">
        <v>0</v>
      </c>
    </row>
    <row r="743" customFormat="false" ht="12.75" hidden="false" customHeight="false" outlineLevel="0" collapsed="false">
      <c r="A743" s="0" t="n">
        <v>31</v>
      </c>
      <c r="B743" s="0" t="n">
        <v>0</v>
      </c>
      <c r="C743" s="0" t="n">
        <v>0</v>
      </c>
      <c r="D743" s="0" t="n">
        <v>0</v>
      </c>
      <c r="E743" s="0" t="n">
        <v>0</v>
      </c>
      <c r="F743" s="0" t="n">
        <v>0</v>
      </c>
    </row>
    <row r="744" customFormat="false" ht="12.75" hidden="false" customHeight="false" outlineLevel="0" collapsed="false">
      <c r="A744" s="0" t="n">
        <v>32</v>
      </c>
      <c r="B744" s="0" t="n">
        <v>0</v>
      </c>
      <c r="C744" s="0" t="n">
        <v>0</v>
      </c>
      <c r="D744" s="0" t="n">
        <v>0</v>
      </c>
      <c r="E744" s="0" t="n">
        <v>0</v>
      </c>
      <c r="F744" s="0" t="n">
        <v>0</v>
      </c>
    </row>
    <row r="745" customFormat="false" ht="12.75" hidden="false" customHeight="false" outlineLevel="0" collapsed="false">
      <c r="A745" s="0" t="n">
        <v>33</v>
      </c>
      <c r="B745" s="0" t="n">
        <v>0</v>
      </c>
      <c r="C745" s="0" t="n">
        <v>0</v>
      </c>
      <c r="D745" s="0" t="n">
        <v>0</v>
      </c>
      <c r="E745" s="0" t="n">
        <v>0</v>
      </c>
      <c r="F745" s="0" t="n">
        <v>0</v>
      </c>
    </row>
    <row r="746" customFormat="false" ht="12.75" hidden="false" customHeight="false" outlineLevel="0" collapsed="false">
      <c r="A746" s="0" t="n">
        <v>34</v>
      </c>
      <c r="B746" s="0" t="n">
        <v>0</v>
      </c>
      <c r="C746" s="0" t="n">
        <v>0</v>
      </c>
      <c r="D746" s="0" t="n">
        <v>0</v>
      </c>
      <c r="E746" s="0" t="n">
        <v>0</v>
      </c>
      <c r="F746" s="0" t="n">
        <v>0</v>
      </c>
    </row>
    <row r="747" customFormat="false" ht="12.75" hidden="false" customHeight="false" outlineLevel="0" collapsed="false">
      <c r="A747" s="0" t="n">
        <v>35</v>
      </c>
      <c r="B747" s="0" t="n">
        <v>0</v>
      </c>
      <c r="C747" s="0" t="n">
        <v>0</v>
      </c>
      <c r="D747" s="0" t="n">
        <v>0</v>
      </c>
      <c r="E747" s="0" t="n">
        <v>0</v>
      </c>
      <c r="F747" s="0" t="n">
        <v>0</v>
      </c>
    </row>
    <row r="748" customFormat="false" ht="12.75" hidden="false" customHeight="false" outlineLevel="0" collapsed="false">
      <c r="A748" s="0" t="n">
        <v>36</v>
      </c>
      <c r="B748" s="0" t="n">
        <v>0</v>
      </c>
      <c r="C748" s="0" t="n">
        <v>0</v>
      </c>
      <c r="D748" s="0" t="n">
        <v>0</v>
      </c>
      <c r="E748" s="0" t="n">
        <v>0</v>
      </c>
      <c r="F748" s="0" t="n">
        <v>0</v>
      </c>
    </row>
    <row r="749" customFormat="false" ht="12.75" hidden="false" customHeight="false" outlineLevel="0" collapsed="false">
      <c r="A749" s="0" t="n">
        <v>37</v>
      </c>
      <c r="B749" s="0" t="n">
        <v>0</v>
      </c>
      <c r="C749" s="0" t="n">
        <v>0</v>
      </c>
      <c r="D749" s="0" t="n">
        <v>0</v>
      </c>
      <c r="E749" s="0" t="n">
        <v>0</v>
      </c>
      <c r="F749" s="0" t="n">
        <v>0</v>
      </c>
    </row>
    <row r="750" customFormat="false" ht="12.75" hidden="false" customHeight="false" outlineLevel="0" collapsed="false">
      <c r="A750" s="0" t="n">
        <v>38</v>
      </c>
      <c r="B750" s="0" t="n">
        <v>0</v>
      </c>
      <c r="C750" s="0" t="n">
        <v>0</v>
      </c>
      <c r="D750" s="0" t="n">
        <v>0</v>
      </c>
      <c r="E750" s="0" t="n">
        <v>0</v>
      </c>
      <c r="F750" s="0" t="n">
        <v>0</v>
      </c>
    </row>
    <row r="751" customFormat="false" ht="12.75" hidden="false" customHeight="false" outlineLevel="0" collapsed="false">
      <c r="A751" s="0" t="n">
        <v>39</v>
      </c>
      <c r="B751" s="0" t="n">
        <v>0</v>
      </c>
      <c r="C751" s="0" t="n">
        <v>0</v>
      </c>
      <c r="D751" s="0" t="n">
        <v>0</v>
      </c>
      <c r="E751" s="0" t="n">
        <v>0</v>
      </c>
      <c r="F751" s="0" t="n">
        <v>0</v>
      </c>
    </row>
    <row r="752" customFormat="false" ht="12.75" hidden="false" customHeight="false" outlineLevel="0" collapsed="false">
      <c r="A752" s="0" t="n">
        <v>40</v>
      </c>
      <c r="B752" s="0" t="n">
        <v>0</v>
      </c>
      <c r="C752" s="0" t="n">
        <v>0</v>
      </c>
      <c r="D752" s="0" t="n">
        <v>0</v>
      </c>
      <c r="E752" s="0" t="n">
        <v>0</v>
      </c>
      <c r="F752" s="0" t="n">
        <v>0</v>
      </c>
    </row>
    <row r="753" customFormat="false" ht="12.75" hidden="false" customHeight="false" outlineLevel="0" collapsed="false">
      <c r="A753" s="0" t="n">
        <v>41</v>
      </c>
      <c r="B753" s="0" t="n">
        <v>0</v>
      </c>
      <c r="C753" s="0" t="n">
        <v>0</v>
      </c>
      <c r="D753" s="0" t="n">
        <v>0</v>
      </c>
      <c r="E753" s="0" t="n">
        <v>0</v>
      </c>
      <c r="F753" s="0" t="n">
        <v>0</v>
      </c>
    </row>
    <row r="754" customFormat="false" ht="12.75" hidden="false" customHeight="false" outlineLevel="0" collapsed="false">
      <c r="A754" s="0" t="n">
        <v>42</v>
      </c>
      <c r="B754" s="0" t="n">
        <v>0</v>
      </c>
      <c r="C754" s="0" t="n">
        <v>0</v>
      </c>
      <c r="D754" s="0" t="n">
        <v>0</v>
      </c>
      <c r="E754" s="0" t="n">
        <v>0</v>
      </c>
      <c r="F754" s="0" t="n">
        <v>0</v>
      </c>
    </row>
    <row r="755" customFormat="false" ht="12.75" hidden="false" customHeight="false" outlineLevel="0" collapsed="false">
      <c r="A755" s="0" t="n">
        <v>43</v>
      </c>
      <c r="B755" s="0" t="n">
        <v>0</v>
      </c>
      <c r="C755" s="0" t="n">
        <v>0</v>
      </c>
      <c r="D755" s="0" t="n">
        <v>0</v>
      </c>
      <c r="E755" s="0" t="n">
        <v>0</v>
      </c>
      <c r="F755" s="0" t="n">
        <v>0</v>
      </c>
    </row>
    <row r="756" customFormat="false" ht="12.75" hidden="false" customHeight="false" outlineLevel="0" collapsed="false">
      <c r="A756" s="0" t="n">
        <v>44</v>
      </c>
      <c r="B756" s="0" t="n">
        <v>0</v>
      </c>
      <c r="C756" s="0" t="n">
        <v>0</v>
      </c>
      <c r="D756" s="0" t="n">
        <v>0</v>
      </c>
      <c r="E756" s="0" t="n">
        <v>0</v>
      </c>
      <c r="F756" s="0" t="n">
        <v>0</v>
      </c>
    </row>
    <row r="757" customFormat="false" ht="12.75" hidden="false" customHeight="false" outlineLevel="0" collapsed="false">
      <c r="A757" s="0" t="n">
        <v>45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</row>
    <row r="758" customFormat="false" ht="12.75" hidden="false" customHeight="false" outlineLevel="0" collapsed="false">
      <c r="A758" s="0" t="n">
        <v>46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</row>
    <row r="759" customFormat="false" ht="12.75" hidden="false" customHeight="false" outlineLevel="0" collapsed="false">
      <c r="A759" s="0" t="n">
        <v>47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</row>
    <row r="760" customFormat="false" ht="12.75" hidden="false" customHeight="false" outlineLevel="0" collapsed="false">
      <c r="A760" s="0" t="n">
        <v>48</v>
      </c>
      <c r="B760" s="0" t="n">
        <v>0</v>
      </c>
      <c r="C760" s="0" t="n">
        <v>0</v>
      </c>
      <c r="D760" s="0" t="n">
        <v>0</v>
      </c>
      <c r="E760" s="0" t="n">
        <v>0</v>
      </c>
      <c r="F760" s="0" t="n">
        <v>0</v>
      </c>
    </row>
    <row r="761" customFormat="false" ht="12.75" hidden="false" customHeight="false" outlineLevel="0" collapsed="false">
      <c r="A761" s="0" t="n">
        <v>49</v>
      </c>
      <c r="B761" s="0" t="n">
        <v>0</v>
      </c>
      <c r="C761" s="0" t="n">
        <v>0</v>
      </c>
      <c r="D761" s="0" t="n">
        <v>0</v>
      </c>
      <c r="E761" s="0" t="n">
        <v>0</v>
      </c>
      <c r="F761" s="0" t="n">
        <v>0</v>
      </c>
    </row>
    <row r="762" customFormat="false" ht="12.75" hidden="false" customHeight="false" outlineLevel="0" collapsed="false">
      <c r="A762" s="0" t="n">
        <v>50</v>
      </c>
      <c r="B762" s="0" t="n">
        <v>0</v>
      </c>
      <c r="C762" s="0" t="n">
        <v>0</v>
      </c>
      <c r="D762" s="0" t="n">
        <v>0</v>
      </c>
      <c r="E762" s="0" t="n">
        <v>0</v>
      </c>
      <c r="F762" s="0" t="n">
        <v>0</v>
      </c>
    </row>
    <row r="763" customFormat="false" ht="12.75" hidden="false" customHeight="false" outlineLevel="0" collapsed="false">
      <c r="A763" s="0" t="n">
        <v>51</v>
      </c>
      <c r="B763" s="0" t="n">
        <v>0</v>
      </c>
      <c r="C763" s="0" t="n">
        <v>0</v>
      </c>
      <c r="D763" s="0" t="n">
        <v>0</v>
      </c>
      <c r="E763" s="0" t="n">
        <v>0</v>
      </c>
      <c r="F763" s="0" t="n">
        <v>0</v>
      </c>
    </row>
    <row r="764" customFormat="false" ht="12.75" hidden="false" customHeight="false" outlineLevel="0" collapsed="false">
      <c r="A764" s="0" t="n">
        <v>52</v>
      </c>
      <c r="B764" s="0" t="n">
        <v>0</v>
      </c>
      <c r="C764" s="0" t="n">
        <v>0</v>
      </c>
      <c r="D764" s="0" t="n">
        <v>0</v>
      </c>
      <c r="E764" s="0" t="n">
        <v>0</v>
      </c>
      <c r="F764" s="0" t="n">
        <v>0</v>
      </c>
    </row>
    <row r="765" customFormat="false" ht="12.75" hidden="false" customHeight="false" outlineLevel="0" collapsed="false">
      <c r="A765" s="0" t="n">
        <v>53</v>
      </c>
      <c r="B765" s="0" t="n">
        <v>0</v>
      </c>
      <c r="C765" s="0" t="n">
        <v>0</v>
      </c>
      <c r="D765" s="0" t="n">
        <v>0</v>
      </c>
      <c r="E765" s="0" t="n">
        <v>0</v>
      </c>
      <c r="F765" s="0" t="n">
        <v>0</v>
      </c>
    </row>
    <row r="766" customFormat="false" ht="12.75" hidden="false" customHeight="false" outlineLevel="0" collapsed="false">
      <c r="A766" s="0" t="n">
        <v>54</v>
      </c>
      <c r="B766" s="0" t="n">
        <v>0</v>
      </c>
      <c r="C766" s="0" t="n">
        <v>0</v>
      </c>
      <c r="D766" s="0" t="n">
        <v>0</v>
      </c>
      <c r="E766" s="0" t="n">
        <v>0</v>
      </c>
      <c r="F766" s="0" t="n">
        <v>0</v>
      </c>
    </row>
    <row r="767" customFormat="false" ht="12.75" hidden="false" customHeight="false" outlineLevel="0" collapsed="false">
      <c r="A767" s="0" t="n">
        <v>55</v>
      </c>
      <c r="B767" s="0" t="n">
        <v>0</v>
      </c>
      <c r="C767" s="0" t="n">
        <v>0</v>
      </c>
      <c r="D767" s="0" t="n">
        <v>0</v>
      </c>
      <c r="E767" s="0" t="n">
        <v>0</v>
      </c>
      <c r="F767" s="0" t="n">
        <v>0</v>
      </c>
    </row>
    <row r="768" customFormat="false" ht="12.75" hidden="false" customHeight="false" outlineLevel="0" collapsed="false">
      <c r="A768" s="0" t="n">
        <v>56</v>
      </c>
      <c r="B768" s="0" t="n">
        <v>0</v>
      </c>
      <c r="C768" s="0" t="n">
        <v>0</v>
      </c>
      <c r="D768" s="0" t="n">
        <v>0</v>
      </c>
      <c r="E768" s="0" t="n">
        <v>0</v>
      </c>
      <c r="F768" s="0" t="n">
        <v>0</v>
      </c>
    </row>
    <row r="769" customFormat="false" ht="12.75" hidden="false" customHeight="false" outlineLevel="0" collapsed="false">
      <c r="A769" s="0" t="n">
        <v>57</v>
      </c>
      <c r="B769" s="0" t="n">
        <v>0</v>
      </c>
      <c r="C769" s="0" t="n">
        <v>0</v>
      </c>
      <c r="D769" s="0" t="n">
        <v>0</v>
      </c>
      <c r="E769" s="0" t="n">
        <v>0</v>
      </c>
      <c r="F769" s="0" t="n">
        <v>0</v>
      </c>
    </row>
    <row r="770" customFormat="false" ht="12.75" hidden="false" customHeight="false" outlineLevel="0" collapsed="false">
      <c r="A770" s="0" t="n">
        <v>58</v>
      </c>
      <c r="B770" s="0" t="n">
        <v>0</v>
      </c>
      <c r="C770" s="0" t="n">
        <v>0</v>
      </c>
      <c r="D770" s="0" t="n">
        <v>0</v>
      </c>
      <c r="E770" s="0" t="n">
        <v>0</v>
      </c>
      <c r="F770" s="0" t="n">
        <v>0</v>
      </c>
    </row>
    <row r="771" customFormat="false" ht="12.75" hidden="false" customHeight="false" outlineLevel="0" collapsed="false">
      <c r="A771" s="0" t="n">
        <v>59</v>
      </c>
      <c r="B771" s="0" t="n">
        <v>0</v>
      </c>
      <c r="C771" s="0" t="n">
        <v>0</v>
      </c>
      <c r="D771" s="0" t="n">
        <v>0</v>
      </c>
      <c r="E771" s="0" t="n">
        <v>0</v>
      </c>
      <c r="F771" s="0" t="n">
        <v>0</v>
      </c>
    </row>
    <row r="772" customFormat="false" ht="12.75" hidden="false" customHeight="false" outlineLevel="0" collapsed="false">
      <c r="A772" s="0" t="n">
        <v>60</v>
      </c>
      <c r="B772" s="0" t="n">
        <v>0</v>
      </c>
      <c r="C772" s="0" t="n">
        <v>0</v>
      </c>
      <c r="D772" s="0" t="n">
        <v>0</v>
      </c>
      <c r="E772" s="0" t="n">
        <v>0</v>
      </c>
      <c r="F772" s="0" t="n">
        <v>0</v>
      </c>
    </row>
    <row r="773" customFormat="false" ht="12.75" hidden="false" customHeight="false" outlineLevel="0" collapsed="false">
      <c r="A773" s="0" t="n">
        <v>61</v>
      </c>
      <c r="B773" s="0" t="n">
        <v>0</v>
      </c>
      <c r="C773" s="0" t="n">
        <v>0</v>
      </c>
      <c r="D773" s="0" t="n">
        <v>0</v>
      </c>
      <c r="E773" s="0" t="n">
        <v>0</v>
      </c>
      <c r="F773" s="0" t="n">
        <v>0</v>
      </c>
    </row>
    <row r="774" customFormat="false" ht="12.75" hidden="false" customHeight="false" outlineLevel="0" collapsed="false">
      <c r="A774" s="0" t="n">
        <v>62</v>
      </c>
      <c r="B774" s="0" t="n">
        <v>0</v>
      </c>
      <c r="C774" s="0" t="n">
        <v>0</v>
      </c>
      <c r="D774" s="0" t="n">
        <v>0</v>
      </c>
      <c r="E774" s="0" t="n">
        <v>0</v>
      </c>
      <c r="F774" s="0" t="n">
        <v>0</v>
      </c>
    </row>
    <row r="775" customFormat="false" ht="12.75" hidden="false" customHeight="false" outlineLevel="0" collapsed="false">
      <c r="A775" s="0" t="n">
        <v>63</v>
      </c>
      <c r="B775" s="0" t="n">
        <v>0</v>
      </c>
      <c r="C775" s="0" t="n">
        <v>0</v>
      </c>
      <c r="D775" s="0" t="n">
        <v>0</v>
      </c>
      <c r="E775" s="0" t="n">
        <v>0</v>
      </c>
      <c r="F775" s="0" t="n">
        <v>0</v>
      </c>
    </row>
    <row r="776" customFormat="false" ht="12.75" hidden="false" customHeight="false" outlineLevel="0" collapsed="false">
      <c r="A776" s="0" t="n">
        <v>64</v>
      </c>
      <c r="B776" s="0" t="n">
        <v>0</v>
      </c>
      <c r="C776" s="0" t="n">
        <v>0</v>
      </c>
      <c r="D776" s="0" t="n">
        <v>0</v>
      </c>
      <c r="E776" s="0" t="n">
        <v>0</v>
      </c>
      <c r="F776" s="0" t="n">
        <v>0</v>
      </c>
    </row>
    <row r="777" customFormat="false" ht="12.75" hidden="false" customHeight="false" outlineLevel="0" collapsed="false">
      <c r="A777" s="0" t="n">
        <v>65</v>
      </c>
      <c r="B777" s="0" t="n">
        <v>0</v>
      </c>
      <c r="C777" s="0" t="n">
        <v>0</v>
      </c>
      <c r="D777" s="0" t="n">
        <v>0</v>
      </c>
      <c r="E777" s="0" t="n">
        <v>0</v>
      </c>
      <c r="F777" s="0" t="n">
        <v>0</v>
      </c>
    </row>
    <row r="778" customFormat="false" ht="12.75" hidden="false" customHeight="false" outlineLevel="0" collapsed="false">
      <c r="A778" s="0" t="n">
        <v>66</v>
      </c>
      <c r="B778" s="0" t="n">
        <v>0</v>
      </c>
      <c r="C778" s="0" t="n">
        <v>0</v>
      </c>
      <c r="D778" s="0" t="n">
        <v>0</v>
      </c>
      <c r="E778" s="0" t="n">
        <v>0</v>
      </c>
      <c r="F778" s="0" t="n">
        <v>0</v>
      </c>
    </row>
    <row r="779" customFormat="false" ht="12.75" hidden="false" customHeight="false" outlineLevel="0" collapsed="false">
      <c r="A779" s="0" t="n">
        <v>67</v>
      </c>
      <c r="B779" s="0" t="n">
        <v>0</v>
      </c>
      <c r="C779" s="0" t="n">
        <v>0</v>
      </c>
      <c r="D779" s="0" t="n">
        <v>0</v>
      </c>
      <c r="E779" s="0" t="n">
        <v>0</v>
      </c>
      <c r="F779" s="0" t="n">
        <v>0</v>
      </c>
    </row>
    <row r="780" customFormat="false" ht="12.75" hidden="false" customHeight="false" outlineLevel="0" collapsed="false">
      <c r="A780" s="0" t="n">
        <v>68</v>
      </c>
      <c r="B780" s="0" t="n">
        <v>0</v>
      </c>
      <c r="C780" s="0" t="n">
        <v>0</v>
      </c>
      <c r="D780" s="0" t="n">
        <v>0</v>
      </c>
      <c r="E780" s="0" t="n">
        <v>0</v>
      </c>
      <c r="F780" s="0" t="n">
        <v>0</v>
      </c>
    </row>
    <row r="781" customFormat="false" ht="12.75" hidden="false" customHeight="false" outlineLevel="0" collapsed="false">
      <c r="A781" s="0" t="n">
        <v>69</v>
      </c>
      <c r="B781" s="0" t="n">
        <v>0</v>
      </c>
      <c r="C781" s="0" t="n">
        <v>0</v>
      </c>
      <c r="D781" s="0" t="n">
        <v>0</v>
      </c>
      <c r="E781" s="0" t="n">
        <v>0</v>
      </c>
      <c r="F781" s="0" t="n">
        <v>0</v>
      </c>
    </row>
    <row r="782" customFormat="false" ht="12.75" hidden="false" customHeight="false" outlineLevel="0" collapsed="false">
      <c r="A782" s="0" t="n">
        <v>70</v>
      </c>
      <c r="B782" s="0" t="n">
        <v>0</v>
      </c>
      <c r="C782" s="0" t="n">
        <v>0</v>
      </c>
      <c r="D782" s="0" t="n">
        <v>0</v>
      </c>
      <c r="E782" s="0" t="n">
        <v>0</v>
      </c>
      <c r="F782" s="0" t="n">
        <v>0</v>
      </c>
    </row>
    <row r="783" customFormat="false" ht="12.75" hidden="false" customHeight="false" outlineLevel="0" collapsed="false">
      <c r="A783" s="0" t="n">
        <v>71</v>
      </c>
      <c r="B783" s="0" t="n">
        <v>0</v>
      </c>
      <c r="C783" s="0" t="n">
        <v>0</v>
      </c>
      <c r="D783" s="0" t="n">
        <v>0</v>
      </c>
      <c r="E783" s="0" t="n">
        <v>0</v>
      </c>
      <c r="F783" s="0" t="n">
        <v>0</v>
      </c>
    </row>
    <row r="784" customFormat="false" ht="12.75" hidden="false" customHeight="false" outlineLevel="0" collapsed="false">
      <c r="A784" s="0" t="n">
        <v>72</v>
      </c>
      <c r="B784" s="0" t="n">
        <v>0</v>
      </c>
      <c r="C784" s="0" t="n">
        <v>0</v>
      </c>
      <c r="D784" s="0" t="n">
        <v>0</v>
      </c>
      <c r="E784" s="0" t="n">
        <v>0</v>
      </c>
      <c r="F784" s="0" t="n">
        <v>0</v>
      </c>
    </row>
    <row r="785" customFormat="false" ht="12.75" hidden="false" customHeight="false" outlineLevel="0" collapsed="false">
      <c r="A785" s="0" t="n">
        <v>73</v>
      </c>
      <c r="B785" s="0" t="n">
        <v>0</v>
      </c>
      <c r="C785" s="0" t="n">
        <v>0</v>
      </c>
      <c r="D785" s="0" t="n">
        <v>0</v>
      </c>
      <c r="E785" s="0" t="n">
        <v>0</v>
      </c>
      <c r="F785" s="0" t="n">
        <v>0</v>
      </c>
    </row>
    <row r="786" customFormat="false" ht="12.75" hidden="false" customHeight="false" outlineLevel="0" collapsed="false">
      <c r="A786" s="0" t="n">
        <v>74</v>
      </c>
      <c r="B786" s="0" t="n">
        <v>0</v>
      </c>
      <c r="C786" s="0" t="n">
        <v>0</v>
      </c>
      <c r="D786" s="0" t="n">
        <v>0</v>
      </c>
      <c r="E786" s="0" t="n">
        <v>0</v>
      </c>
      <c r="F786" s="0" t="n">
        <v>0</v>
      </c>
    </row>
    <row r="787" customFormat="false" ht="12.75" hidden="false" customHeight="false" outlineLevel="0" collapsed="false">
      <c r="A787" s="0" t="n">
        <v>75</v>
      </c>
      <c r="B787" s="0" t="n">
        <v>0</v>
      </c>
      <c r="C787" s="0" t="n">
        <v>0</v>
      </c>
      <c r="D787" s="0" t="n">
        <v>0</v>
      </c>
      <c r="E787" s="0" t="n">
        <v>0</v>
      </c>
      <c r="F787" s="0" t="n">
        <v>0</v>
      </c>
    </row>
    <row r="788" customFormat="false" ht="12.75" hidden="false" customHeight="false" outlineLevel="0" collapsed="false">
      <c r="A788" s="0" t="n">
        <v>76</v>
      </c>
      <c r="B788" s="0" t="n">
        <v>0</v>
      </c>
      <c r="C788" s="0" t="n">
        <v>0</v>
      </c>
      <c r="D788" s="0" t="n">
        <v>0</v>
      </c>
      <c r="E788" s="0" t="n">
        <v>0</v>
      </c>
      <c r="F788" s="0" t="n">
        <v>0</v>
      </c>
    </row>
    <row r="789" customFormat="false" ht="12.75" hidden="false" customHeight="false" outlineLevel="0" collapsed="false">
      <c r="A789" s="0" t="n">
        <v>77</v>
      </c>
      <c r="B789" s="0" t="n">
        <v>0</v>
      </c>
      <c r="C789" s="0" t="n">
        <v>0</v>
      </c>
      <c r="D789" s="0" t="n">
        <v>0</v>
      </c>
      <c r="E789" s="0" t="n">
        <v>0</v>
      </c>
      <c r="F789" s="0" t="n">
        <v>0</v>
      </c>
    </row>
    <row r="790" customFormat="false" ht="12.75" hidden="false" customHeight="false" outlineLevel="0" collapsed="false">
      <c r="A790" s="0" t="n">
        <v>78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</row>
    <row r="791" customFormat="false" ht="12.75" hidden="false" customHeight="false" outlineLevel="0" collapsed="false">
      <c r="A791" s="0" t="n">
        <v>79</v>
      </c>
      <c r="B791" s="0" t="n">
        <v>0</v>
      </c>
      <c r="C791" s="0" t="n">
        <v>0</v>
      </c>
      <c r="D791" s="0" t="n">
        <v>0</v>
      </c>
      <c r="E791" s="0" t="n">
        <v>0</v>
      </c>
      <c r="F791" s="0" t="n">
        <v>0</v>
      </c>
    </row>
    <row r="792" customFormat="false" ht="12.75" hidden="false" customHeight="false" outlineLevel="0" collapsed="false">
      <c r="A792" s="0" t="n">
        <v>80</v>
      </c>
      <c r="B792" s="0" t="n">
        <v>0</v>
      </c>
      <c r="C792" s="0" t="n">
        <v>0</v>
      </c>
      <c r="D792" s="0" t="n">
        <v>0</v>
      </c>
      <c r="E792" s="0" t="n">
        <v>0</v>
      </c>
      <c r="F792" s="0" t="n">
        <v>0</v>
      </c>
    </row>
    <row r="793" customFormat="false" ht="12.75" hidden="false" customHeight="false" outlineLevel="0" collapsed="false">
      <c r="A793" s="0" t="n">
        <v>81</v>
      </c>
      <c r="B793" s="0" t="n">
        <v>0</v>
      </c>
      <c r="C793" s="0" t="n">
        <v>0</v>
      </c>
      <c r="D793" s="0" t="n">
        <v>0</v>
      </c>
      <c r="E793" s="0" t="n">
        <v>0</v>
      </c>
      <c r="F793" s="0" t="n">
        <v>0</v>
      </c>
    </row>
    <row r="794" customFormat="false" ht="12.75" hidden="false" customHeight="false" outlineLevel="0" collapsed="false">
      <c r="A794" s="0" t="n">
        <v>82</v>
      </c>
      <c r="B794" s="0" t="n">
        <v>0</v>
      </c>
      <c r="C794" s="0" t="n">
        <v>0</v>
      </c>
      <c r="D794" s="0" t="n">
        <v>0</v>
      </c>
      <c r="E794" s="0" t="n">
        <v>0</v>
      </c>
      <c r="F794" s="0" t="n">
        <v>0</v>
      </c>
    </row>
    <row r="795" customFormat="false" ht="12.75" hidden="false" customHeight="false" outlineLevel="0" collapsed="false">
      <c r="A795" s="0" t="n">
        <v>83</v>
      </c>
      <c r="B795" s="0" t="n">
        <v>0</v>
      </c>
      <c r="C795" s="0" t="n">
        <v>0</v>
      </c>
      <c r="D795" s="0" t="n">
        <v>0</v>
      </c>
      <c r="E795" s="0" t="n">
        <v>0</v>
      </c>
      <c r="F795" s="0" t="n">
        <v>0</v>
      </c>
    </row>
    <row r="796" customFormat="false" ht="12.75" hidden="false" customHeight="false" outlineLevel="0" collapsed="false">
      <c r="A796" s="0" t="n">
        <v>84</v>
      </c>
      <c r="B796" s="0" t="n">
        <v>0</v>
      </c>
      <c r="C796" s="0" t="n">
        <v>0</v>
      </c>
      <c r="D796" s="0" t="n">
        <v>0</v>
      </c>
      <c r="E796" s="0" t="n">
        <v>0</v>
      </c>
      <c r="F796" s="0" t="n">
        <v>0</v>
      </c>
    </row>
    <row r="797" customFormat="false" ht="12.75" hidden="false" customHeight="false" outlineLevel="0" collapsed="false">
      <c r="A797" s="0" t="n">
        <v>85</v>
      </c>
      <c r="B797" s="0" t="n">
        <v>0</v>
      </c>
      <c r="C797" s="0" t="n">
        <v>0</v>
      </c>
      <c r="D797" s="0" t="n">
        <v>0</v>
      </c>
      <c r="E797" s="0" t="n">
        <v>0</v>
      </c>
      <c r="F797" s="0" t="n">
        <v>0</v>
      </c>
    </row>
    <row r="798" customFormat="false" ht="12.75" hidden="false" customHeight="false" outlineLevel="0" collapsed="false">
      <c r="A798" s="0" t="n">
        <v>86</v>
      </c>
      <c r="B798" s="0" t="n">
        <v>0</v>
      </c>
      <c r="C798" s="0" t="n">
        <v>0</v>
      </c>
      <c r="D798" s="0" t="n">
        <v>0</v>
      </c>
      <c r="E798" s="0" t="n">
        <v>0</v>
      </c>
      <c r="F798" s="0" t="n">
        <v>0</v>
      </c>
    </row>
    <row r="799" customFormat="false" ht="12.75" hidden="false" customHeight="false" outlineLevel="0" collapsed="false">
      <c r="A799" s="0" t="n">
        <v>87</v>
      </c>
      <c r="B799" s="0" t="n">
        <v>0</v>
      </c>
      <c r="C799" s="0" t="n">
        <v>0</v>
      </c>
      <c r="D799" s="0" t="n">
        <v>0</v>
      </c>
      <c r="E799" s="0" t="n">
        <v>0</v>
      </c>
      <c r="F799" s="0" t="n">
        <v>0</v>
      </c>
    </row>
    <row r="800" customFormat="false" ht="12.75" hidden="false" customHeight="false" outlineLevel="0" collapsed="false">
      <c r="A800" s="0" t="n">
        <v>88</v>
      </c>
      <c r="B800" s="0" t="n">
        <v>0</v>
      </c>
      <c r="C800" s="0" t="n">
        <v>0</v>
      </c>
      <c r="D800" s="0" t="n">
        <v>0</v>
      </c>
      <c r="E800" s="0" t="n">
        <v>0</v>
      </c>
      <c r="F800" s="0" t="n">
        <v>0</v>
      </c>
    </row>
    <row r="801" customFormat="false" ht="12.75" hidden="false" customHeight="false" outlineLevel="0" collapsed="false">
      <c r="A801" s="0" t="n">
        <v>89</v>
      </c>
      <c r="B801" s="0" t="n">
        <v>0</v>
      </c>
      <c r="C801" s="0" t="n">
        <v>0</v>
      </c>
      <c r="D801" s="0" t="n">
        <v>0</v>
      </c>
      <c r="E801" s="0" t="n">
        <v>0</v>
      </c>
      <c r="F801" s="0" t="n">
        <v>0</v>
      </c>
    </row>
    <row r="802" customFormat="false" ht="12.75" hidden="false" customHeight="false" outlineLevel="0" collapsed="false">
      <c r="A802" s="0" t="n">
        <v>90</v>
      </c>
      <c r="B802" s="0" t="n">
        <v>0</v>
      </c>
      <c r="C802" s="0" t="n">
        <v>0</v>
      </c>
      <c r="D802" s="0" t="n">
        <v>0</v>
      </c>
      <c r="E802" s="0" t="n">
        <v>0</v>
      </c>
      <c r="F802" s="0" t="n">
        <v>0</v>
      </c>
    </row>
    <row r="803" customFormat="false" ht="12.75" hidden="false" customHeight="false" outlineLevel="0" collapsed="false">
      <c r="A803" s="0" t="n">
        <v>91</v>
      </c>
      <c r="B803" s="0" t="n">
        <v>0</v>
      </c>
      <c r="C803" s="0" t="n">
        <v>0</v>
      </c>
      <c r="D803" s="0" t="n">
        <v>0</v>
      </c>
      <c r="E803" s="0" t="n">
        <v>0</v>
      </c>
      <c r="F803" s="0" t="n">
        <v>0</v>
      </c>
    </row>
    <row r="804" customFormat="false" ht="12.75" hidden="false" customHeight="false" outlineLevel="0" collapsed="false">
      <c r="A804" s="0" t="n">
        <v>92</v>
      </c>
      <c r="B804" s="0" t="n">
        <v>0</v>
      </c>
      <c r="C804" s="0" t="n">
        <v>0</v>
      </c>
      <c r="D804" s="0" t="n">
        <v>0</v>
      </c>
      <c r="E804" s="0" t="n">
        <v>0</v>
      </c>
      <c r="F804" s="0" t="n">
        <v>0</v>
      </c>
    </row>
    <row r="805" customFormat="false" ht="12.75" hidden="false" customHeight="false" outlineLevel="0" collapsed="false">
      <c r="A805" s="0" t="n">
        <v>93</v>
      </c>
      <c r="B805" s="0" t="n">
        <v>0</v>
      </c>
      <c r="C805" s="0" t="n">
        <v>0</v>
      </c>
      <c r="D805" s="0" t="n">
        <v>0</v>
      </c>
      <c r="E805" s="0" t="n">
        <v>0</v>
      </c>
      <c r="F805" s="0" t="n">
        <v>0</v>
      </c>
    </row>
    <row r="806" customFormat="false" ht="12.75" hidden="false" customHeight="false" outlineLevel="0" collapsed="false">
      <c r="A806" s="0" t="n">
        <v>94</v>
      </c>
      <c r="B806" s="0" t="n">
        <v>0</v>
      </c>
      <c r="C806" s="0" t="n">
        <v>0</v>
      </c>
      <c r="D806" s="0" t="n">
        <v>0</v>
      </c>
      <c r="E806" s="0" t="n">
        <v>0</v>
      </c>
      <c r="F806" s="0" t="n">
        <v>0</v>
      </c>
    </row>
    <row r="807" customFormat="false" ht="12.75" hidden="false" customHeight="false" outlineLevel="0" collapsed="false">
      <c r="A807" s="0" t="n">
        <v>95</v>
      </c>
      <c r="B807" s="0" t="n">
        <v>0</v>
      </c>
      <c r="C807" s="0" t="n">
        <v>0</v>
      </c>
      <c r="D807" s="0" t="n">
        <v>0</v>
      </c>
      <c r="E807" s="0" t="n">
        <v>0</v>
      </c>
      <c r="F807" s="0" t="n">
        <v>0</v>
      </c>
    </row>
    <row r="808" customFormat="false" ht="12.75" hidden="false" customHeight="false" outlineLevel="0" collapsed="false">
      <c r="A808" s="0" t="n">
        <v>96</v>
      </c>
      <c r="B808" s="0" t="n">
        <v>0</v>
      </c>
      <c r="C808" s="0" t="n">
        <v>0</v>
      </c>
      <c r="D808" s="0" t="n">
        <v>0</v>
      </c>
      <c r="E808" s="0" t="n">
        <v>0</v>
      </c>
      <c r="F808" s="0" t="n">
        <v>0</v>
      </c>
    </row>
    <row r="809" customFormat="false" ht="12.75" hidden="false" customHeight="false" outlineLevel="0" collapsed="false">
      <c r="A809" s="0" t="n">
        <v>97</v>
      </c>
      <c r="B809" s="0" t="n">
        <v>0</v>
      </c>
      <c r="C809" s="0" t="n">
        <v>0</v>
      </c>
      <c r="D809" s="0" t="n">
        <v>0</v>
      </c>
      <c r="E809" s="0" t="n">
        <v>0</v>
      </c>
      <c r="F809" s="0" t="n">
        <v>0</v>
      </c>
    </row>
    <row r="810" customFormat="false" ht="12.75" hidden="false" customHeight="false" outlineLevel="0" collapsed="false">
      <c r="A810" s="0" t="n">
        <v>98</v>
      </c>
      <c r="B810" s="0" t="n">
        <v>0</v>
      </c>
      <c r="C810" s="0" t="n">
        <v>0</v>
      </c>
      <c r="D810" s="0" t="n">
        <v>0</v>
      </c>
      <c r="E810" s="0" t="n">
        <v>0</v>
      </c>
      <c r="F810" s="0" t="n">
        <v>0</v>
      </c>
    </row>
    <row r="811" customFormat="false" ht="12.75" hidden="false" customHeight="false" outlineLevel="0" collapsed="false">
      <c r="A811" s="0" t="n">
        <v>99</v>
      </c>
      <c r="B811" s="0" t="n">
        <v>0</v>
      </c>
      <c r="C811" s="0" t="n">
        <v>0</v>
      </c>
      <c r="D811" s="0" t="n">
        <v>0</v>
      </c>
      <c r="E811" s="0" t="n">
        <v>0</v>
      </c>
      <c r="F811" s="0" t="n">
        <v>0</v>
      </c>
    </row>
    <row r="812" customFormat="false" ht="12.75" hidden="false" customHeight="false" outlineLevel="0" collapsed="false">
      <c r="A812" s="0" t="s">
        <v>358</v>
      </c>
      <c r="B812" s="0" t="s">
        <v>93</v>
      </c>
      <c r="C812" s="0" t="s">
        <v>93</v>
      </c>
      <c r="D812" s="0" t="s">
        <v>93</v>
      </c>
      <c r="E812" s="0" t="s">
        <v>93</v>
      </c>
      <c r="F812" s="0" t="s">
        <v>93</v>
      </c>
    </row>
    <row r="813" customFormat="false" ht="12.75" hidden="false" customHeight="false" outlineLevel="0" collapsed="false">
      <c r="A813" s="0" t="s">
        <v>359</v>
      </c>
      <c r="B813" s="0" t="n">
        <v>11.6</v>
      </c>
      <c r="C813" s="0" t="n">
        <v>11.8</v>
      </c>
      <c r="D813" s="0" t="n">
        <v>13.3</v>
      </c>
      <c r="E813" s="0" t="n">
        <v>14.8</v>
      </c>
      <c r="F813" s="0" t="n">
        <v>16.6</v>
      </c>
    </row>
    <row r="814" customFormat="false" ht="12.75" hidden="false" customHeight="false" outlineLevel="0" collapsed="false">
      <c r="A814" s="0" t="s">
        <v>360</v>
      </c>
      <c r="B814" s="0" t="n">
        <v>16.1</v>
      </c>
      <c r="C814" s="0" t="n">
        <v>15.6</v>
      </c>
      <c r="D814" s="0" t="n">
        <v>14.2</v>
      </c>
      <c r="E814" s="0" t="n">
        <v>21</v>
      </c>
      <c r="F814" s="0" t="n">
        <v>18.8</v>
      </c>
    </row>
    <row r="815" customFormat="false" ht="12.75" hidden="false" customHeight="false" outlineLevel="0" collapsed="false">
      <c r="A815" s="0" t="s">
        <v>361</v>
      </c>
      <c r="B815" s="0" t="n">
        <v>15</v>
      </c>
      <c r="C815" s="0" t="n">
        <v>17.1</v>
      </c>
      <c r="D815" s="0" t="n">
        <v>15.7</v>
      </c>
      <c r="E815" s="0" t="n">
        <v>17.4</v>
      </c>
      <c r="F815" s="0" t="n">
        <v>17.8</v>
      </c>
    </row>
    <row r="816" customFormat="false" ht="12.75" hidden="false" customHeight="false" outlineLevel="0" collapsed="false">
      <c r="A816" s="0" t="s">
        <v>362</v>
      </c>
      <c r="B816" s="0" t="n">
        <v>22.1</v>
      </c>
      <c r="C816" s="0" t="n">
        <v>25.8</v>
      </c>
      <c r="D816" s="0" t="n">
        <v>18.2</v>
      </c>
      <c r="E816" s="0" t="n">
        <v>27.7</v>
      </c>
      <c r="F816" s="0" t="n">
        <v>23.2</v>
      </c>
    </row>
    <row r="817" customFormat="false" ht="12.75" hidden="false" customHeight="false" outlineLevel="0" collapsed="false">
      <c r="A817" s="0" t="s">
        <v>363</v>
      </c>
      <c r="B817" s="0" t="n">
        <v>35.1</v>
      </c>
      <c r="C817" s="0" t="n">
        <v>29.7</v>
      </c>
      <c r="D817" s="0" t="n">
        <v>38.6</v>
      </c>
      <c r="E817" s="0" t="n">
        <v>19.1</v>
      </c>
      <c r="F817" s="0" t="n">
        <v>23.6</v>
      </c>
    </row>
    <row r="818" customFormat="false" ht="12.75" hidden="false" customHeight="false" outlineLevel="0" collapsed="false">
      <c r="A818" s="0" t="s">
        <v>364</v>
      </c>
      <c r="B818" s="0" t="s">
        <v>93</v>
      </c>
      <c r="C818" s="0" t="s">
        <v>93</v>
      </c>
      <c r="D818" s="0" t="s">
        <v>93</v>
      </c>
      <c r="E818" s="0" t="s">
        <v>93</v>
      </c>
      <c r="F818" s="0" t="s">
        <v>93</v>
      </c>
    </row>
    <row r="819" customFormat="false" ht="12.75" hidden="false" customHeight="false" outlineLevel="0" collapsed="false">
      <c r="A819" s="0" t="s">
        <v>349</v>
      </c>
      <c r="B819" s="0" t="n">
        <v>23.5</v>
      </c>
      <c r="C819" s="0" t="n">
        <v>15.5</v>
      </c>
      <c r="D819" s="0" t="n">
        <v>23.8</v>
      </c>
      <c r="E819" s="0" t="n">
        <v>7.9</v>
      </c>
      <c r="F819" s="0" t="n">
        <v>11.9</v>
      </c>
    </row>
    <row r="820" customFormat="false" ht="12.75" hidden="false" customHeight="false" outlineLevel="0" collapsed="false">
      <c r="A820" s="0" t="s">
        <v>365</v>
      </c>
      <c r="B820" s="0" t="n">
        <v>14.7</v>
      </c>
      <c r="C820" s="0" t="n">
        <v>11.5</v>
      </c>
      <c r="D820" s="0" t="n">
        <v>12.5</v>
      </c>
      <c r="E820" s="0" t="n">
        <v>10.3</v>
      </c>
      <c r="F820" s="0" t="n">
        <v>10.8</v>
      </c>
    </row>
    <row r="821" customFormat="false" ht="12.75" hidden="false" customHeight="false" outlineLevel="0" collapsed="false">
      <c r="A821" s="0" t="s">
        <v>366</v>
      </c>
      <c r="B821" s="0" t="n">
        <v>7.7</v>
      </c>
      <c r="C821" s="0" t="n">
        <v>4.8</v>
      </c>
      <c r="D821" s="0" t="n">
        <v>7.5</v>
      </c>
      <c r="E821" s="0" t="n">
        <v>3.8</v>
      </c>
      <c r="F821" s="0" t="n">
        <v>6</v>
      </c>
    </row>
    <row r="822" customFormat="false" ht="12.75" hidden="false" customHeight="false" outlineLevel="0" collapsed="false">
      <c r="A822" s="0" t="s">
        <v>367</v>
      </c>
      <c r="B822" s="0" t="n">
        <v>2.1</v>
      </c>
      <c r="C822" s="0" t="n">
        <v>4.7</v>
      </c>
      <c r="D822" s="0" t="n">
        <v>2.8</v>
      </c>
      <c r="E822" s="0" t="n">
        <v>3.3</v>
      </c>
      <c r="F822" s="0" t="n">
        <v>5.4</v>
      </c>
    </row>
    <row r="823" customFormat="false" ht="12.75" hidden="false" customHeight="false" outlineLevel="0" collapsed="false">
      <c r="A823" s="0" t="s">
        <v>368</v>
      </c>
      <c r="B823" s="0" t="n">
        <v>1</v>
      </c>
      <c r="C823" s="0" t="n">
        <v>2.1</v>
      </c>
      <c r="D823" s="0" t="n">
        <v>1.1</v>
      </c>
      <c r="E823" s="0" t="n">
        <v>1.5</v>
      </c>
      <c r="F823" s="0" t="n">
        <v>3</v>
      </c>
    </row>
    <row r="824" customFormat="false" ht="12.75" hidden="false" customHeight="false" outlineLevel="0" collapsed="false">
      <c r="A824" s="0" t="s">
        <v>369</v>
      </c>
      <c r="B824" s="0" t="n">
        <v>7.2</v>
      </c>
      <c r="C824" s="0" t="n">
        <v>6.7</v>
      </c>
      <c r="D824" s="0" t="n">
        <v>3.7</v>
      </c>
      <c r="E824" s="0" t="n">
        <v>6.7</v>
      </c>
      <c r="F824" s="0" t="n">
        <v>8</v>
      </c>
    </row>
    <row r="825" customFormat="false" ht="12.75" hidden="false" customHeight="false" outlineLevel="0" collapsed="false">
      <c r="A825" s="0" t="s">
        <v>370</v>
      </c>
      <c r="B825" s="0" t="n">
        <v>3.3</v>
      </c>
      <c r="C825" s="0" t="n">
        <v>4</v>
      </c>
      <c r="D825" s="0" t="n">
        <v>3.7</v>
      </c>
      <c r="E825" s="0" t="n">
        <v>2.3</v>
      </c>
      <c r="F825" s="0" t="n">
        <v>4.1</v>
      </c>
    </row>
    <row r="826" customFormat="false" ht="12.75" hidden="false" customHeight="false" outlineLevel="0" collapsed="false">
      <c r="A826" s="0" t="s">
        <v>371</v>
      </c>
      <c r="B826" s="0" t="n">
        <v>3.7</v>
      </c>
      <c r="C826" s="0" t="n">
        <v>4.7</v>
      </c>
      <c r="D826" s="0" t="n">
        <v>4.5</v>
      </c>
      <c r="E826" s="0" t="n">
        <v>3.2</v>
      </c>
      <c r="F826" s="0" t="n">
        <v>5.3</v>
      </c>
    </row>
    <row r="827" customFormat="false" ht="12.75" hidden="false" customHeight="false" outlineLevel="0" collapsed="false">
      <c r="A827" s="0" t="s">
        <v>372</v>
      </c>
      <c r="B827" s="0" t="n">
        <v>5.7</v>
      </c>
      <c r="C827" s="0" t="n">
        <v>4.6</v>
      </c>
      <c r="D827" s="0" t="n">
        <v>4.3</v>
      </c>
      <c r="E827" s="0" t="n">
        <v>3.7</v>
      </c>
      <c r="F827" s="0" t="n">
        <v>4.9</v>
      </c>
    </row>
    <row r="828" customFormat="false" ht="12.75" hidden="false" customHeight="false" outlineLevel="0" collapsed="false">
      <c r="A828" s="0" t="s">
        <v>373</v>
      </c>
      <c r="B828" s="0" t="n">
        <v>4.8</v>
      </c>
      <c r="C828" s="0" t="n">
        <v>3.8</v>
      </c>
      <c r="D828" s="0" t="n">
        <v>4.6</v>
      </c>
      <c r="E828" s="0" t="n">
        <v>6.4</v>
      </c>
      <c r="F828" s="0" t="n">
        <v>5</v>
      </c>
    </row>
    <row r="829" customFormat="false" ht="12.75" hidden="false" customHeight="false" outlineLevel="0" collapsed="false">
      <c r="A829" s="0" t="s">
        <v>374</v>
      </c>
      <c r="B829" s="0" t="n">
        <v>4.9</v>
      </c>
      <c r="C829" s="0" t="n">
        <v>11.3</v>
      </c>
      <c r="D829" s="0" t="n">
        <v>13</v>
      </c>
      <c r="E829" s="0" t="n">
        <v>14.1</v>
      </c>
      <c r="F829" s="0" t="n">
        <v>11</v>
      </c>
    </row>
    <row r="830" customFormat="false" ht="12.75" hidden="false" customHeight="false" outlineLevel="0" collapsed="false">
      <c r="A830" s="0" t="s">
        <v>375</v>
      </c>
      <c r="B830" s="0" t="n">
        <v>5.5</v>
      </c>
      <c r="C830" s="0" t="n">
        <v>7</v>
      </c>
      <c r="D830" s="0" t="n">
        <v>5.2</v>
      </c>
      <c r="E830" s="0" t="n">
        <v>6.8</v>
      </c>
      <c r="F830" s="0" t="n">
        <v>6.2</v>
      </c>
    </row>
    <row r="831" customFormat="false" ht="12.75" hidden="false" customHeight="false" outlineLevel="0" collapsed="false">
      <c r="A831" s="0" t="s">
        <v>376</v>
      </c>
      <c r="B831" s="0" t="n">
        <v>6.2</v>
      </c>
      <c r="C831" s="0" t="n">
        <v>7.5</v>
      </c>
      <c r="D831" s="0" t="n">
        <v>5.3</v>
      </c>
      <c r="E831" s="0" t="n">
        <v>8.7</v>
      </c>
      <c r="F831" s="0" t="n">
        <v>5.8</v>
      </c>
    </row>
    <row r="832" customFormat="false" ht="12.75" hidden="false" customHeight="false" outlineLevel="0" collapsed="false">
      <c r="A832" s="0" t="s">
        <v>377</v>
      </c>
      <c r="B832" s="0" t="n">
        <v>9.8</v>
      </c>
      <c r="C832" s="0" t="n">
        <v>11.9</v>
      </c>
      <c r="D832" s="0" t="n">
        <v>7.8</v>
      </c>
      <c r="E832" s="0" t="n">
        <v>21.5</v>
      </c>
      <c r="F832" s="0" t="n">
        <v>12.4</v>
      </c>
    </row>
    <row r="833" customFormat="false" ht="12.75" hidden="false" customHeight="false" outlineLevel="0" collapsed="false">
      <c r="A833" s="0" t="s">
        <v>378</v>
      </c>
      <c r="B833" s="0" t="s">
        <v>93</v>
      </c>
      <c r="C833" s="0" t="s">
        <v>93</v>
      </c>
      <c r="D833" s="0" t="s">
        <v>93</v>
      </c>
      <c r="E833" s="0" t="s">
        <v>93</v>
      </c>
      <c r="F833" s="0" t="s">
        <v>93</v>
      </c>
    </row>
    <row r="834" customFormat="false" ht="12.75" hidden="false" customHeight="false" outlineLevel="0" collapsed="false">
      <c r="A834" s="0" t="s">
        <v>379</v>
      </c>
      <c r="B834" s="0" t="n">
        <v>98.2</v>
      </c>
      <c r="C834" s="0" t="n">
        <v>97.3</v>
      </c>
      <c r="D834" s="0" t="n">
        <v>96.7</v>
      </c>
      <c r="E834" s="0" t="n">
        <v>97.7</v>
      </c>
      <c r="F834" s="0" t="n">
        <v>97.1</v>
      </c>
    </row>
    <row r="835" customFormat="false" ht="12.75" hidden="false" customHeight="false" outlineLevel="0" collapsed="false">
      <c r="A835" s="0" t="s">
        <v>380</v>
      </c>
      <c r="B835" s="0" t="n">
        <v>73.2</v>
      </c>
      <c r="C835" s="0" t="n">
        <v>70</v>
      </c>
      <c r="D835" s="0" t="n">
        <v>58.1</v>
      </c>
      <c r="E835" s="0" t="n">
        <v>55.8</v>
      </c>
      <c r="F835" s="0" t="n">
        <v>59.7</v>
      </c>
    </row>
    <row r="836" customFormat="false" ht="12.75" hidden="false" customHeight="false" outlineLevel="0" collapsed="false">
      <c r="A836" s="0" t="s">
        <v>381</v>
      </c>
      <c r="B836" s="0" t="n">
        <v>73</v>
      </c>
      <c r="C836" s="0" t="n">
        <v>76.6</v>
      </c>
      <c r="D836" s="0" t="n">
        <v>74.7</v>
      </c>
      <c r="E836" s="0" t="n">
        <v>76.7</v>
      </c>
      <c r="F836" s="0" t="n">
        <v>72</v>
      </c>
    </row>
    <row r="837" customFormat="false" ht="12.75" hidden="false" customHeight="false" outlineLevel="0" collapsed="false">
      <c r="A837" s="0" t="s">
        <v>382</v>
      </c>
      <c r="B837" s="0" t="n">
        <v>65.3</v>
      </c>
      <c r="C837" s="0" t="n">
        <v>59.5</v>
      </c>
      <c r="D837" s="0" t="n">
        <v>50.3</v>
      </c>
      <c r="E837" s="0" t="n">
        <v>45.1</v>
      </c>
      <c r="F837" s="0" t="n">
        <v>47.8</v>
      </c>
    </row>
    <row r="838" customFormat="false" ht="12.75" hidden="false" customHeight="false" outlineLevel="0" collapsed="false">
      <c r="A838" s="0" t="s">
        <v>383</v>
      </c>
      <c r="B838" s="0" t="n">
        <v>32.9</v>
      </c>
      <c r="C838" s="0" t="n">
        <v>21.1</v>
      </c>
      <c r="D838" s="0" t="n">
        <v>15.9</v>
      </c>
      <c r="E838" s="0" t="n">
        <v>11</v>
      </c>
      <c r="F838" s="0" t="n">
        <v>13.6</v>
      </c>
    </row>
    <row r="839" customFormat="false" ht="12.75" hidden="false" customHeight="false" outlineLevel="0" collapsed="false">
      <c r="A839" s="0" t="s">
        <v>384</v>
      </c>
      <c r="B839" s="0" t="n">
        <v>76.6</v>
      </c>
      <c r="C839" s="0" t="n">
        <v>74.6</v>
      </c>
      <c r="D839" s="0" t="n">
        <v>70.5</v>
      </c>
      <c r="E839" s="0" t="n">
        <v>64.1</v>
      </c>
      <c r="F839" s="0" t="n">
        <v>63.2</v>
      </c>
    </row>
    <row r="840" customFormat="false" ht="12.75" hidden="false" customHeight="false" outlineLevel="0" collapsed="false">
      <c r="A840" s="0" t="s">
        <v>385</v>
      </c>
      <c r="B840" s="0" t="n">
        <v>47.8</v>
      </c>
      <c r="C840" s="0" t="n">
        <v>45.1</v>
      </c>
      <c r="D840" s="0" t="n">
        <v>36</v>
      </c>
      <c r="E840" s="0" t="n">
        <v>31.5</v>
      </c>
      <c r="F840" s="0" t="n">
        <v>36.3</v>
      </c>
    </row>
    <row r="841" customFormat="false" ht="12.75" hidden="false" customHeight="false" outlineLevel="0" collapsed="false">
      <c r="A841" s="0" t="s">
        <v>386</v>
      </c>
      <c r="B841" s="0" t="n">
        <v>45.6</v>
      </c>
      <c r="C841" s="0" t="n">
        <v>39.7</v>
      </c>
      <c r="D841" s="0" t="n">
        <v>35.3</v>
      </c>
      <c r="E841" s="0" t="n">
        <v>28</v>
      </c>
      <c r="F841" s="0" t="n">
        <v>30.6</v>
      </c>
    </row>
    <row r="842" customFormat="false" ht="12.75" hidden="false" customHeight="false" outlineLevel="0" collapsed="false">
      <c r="A842" s="0" t="s">
        <v>387</v>
      </c>
      <c r="B842" s="0" t="n">
        <v>54.9</v>
      </c>
      <c r="C842" s="0" t="n">
        <v>42.2</v>
      </c>
      <c r="D842" s="0" t="n">
        <v>35.4</v>
      </c>
      <c r="E842" s="0" t="n">
        <v>25.7</v>
      </c>
      <c r="F842" s="0" t="n">
        <v>27.6</v>
      </c>
    </row>
    <row r="843" customFormat="false" ht="12.75" hidden="false" customHeight="false" outlineLevel="0" collapsed="false">
      <c r="A843" s="0" t="s">
        <v>388</v>
      </c>
      <c r="B843" s="0" t="n">
        <v>26.8</v>
      </c>
      <c r="C843" s="0" t="n">
        <v>20</v>
      </c>
      <c r="D843" s="0" t="n">
        <v>13.3</v>
      </c>
      <c r="E843" s="0" t="n">
        <v>11.8</v>
      </c>
      <c r="F843" s="0" t="n">
        <v>14.7</v>
      </c>
    </row>
    <row r="844" customFormat="false" ht="12.75" hidden="false" customHeight="false" outlineLevel="0" collapsed="false">
      <c r="A844" s="0" t="s">
        <v>389</v>
      </c>
      <c r="B844" s="0" t="n">
        <v>46.4</v>
      </c>
      <c r="C844" s="0" t="n">
        <v>33</v>
      </c>
      <c r="D844" s="0" t="n">
        <v>27.1</v>
      </c>
      <c r="E844" s="0" t="n">
        <v>19.4</v>
      </c>
      <c r="F844" s="0" t="n">
        <v>20.3</v>
      </c>
    </row>
    <row r="845" customFormat="false" ht="12.75" hidden="false" customHeight="false" outlineLevel="0" collapsed="false">
      <c r="A845" s="0" t="s">
        <v>390</v>
      </c>
      <c r="B845" s="0" t="n">
        <v>91.3</v>
      </c>
      <c r="C845" s="0" t="n">
        <v>91.9</v>
      </c>
      <c r="D845" s="0" t="n">
        <v>90.5</v>
      </c>
      <c r="E845" s="0" t="n">
        <v>90.1</v>
      </c>
      <c r="F845" s="0" t="n">
        <v>89</v>
      </c>
    </row>
    <row r="846" customFormat="false" ht="12.75" hidden="false" customHeight="false" outlineLevel="0" collapsed="false">
      <c r="A846" s="0" t="s">
        <v>391</v>
      </c>
      <c r="B846" s="0" t="n">
        <v>94.7</v>
      </c>
      <c r="C846" s="0" t="n">
        <v>94.9</v>
      </c>
      <c r="D846" s="0" t="n">
        <v>94.3</v>
      </c>
      <c r="E846" s="0" t="n">
        <v>96.2</v>
      </c>
      <c r="F846" s="0" t="n">
        <v>94.7</v>
      </c>
    </row>
    <row r="847" customFormat="false" ht="12.75" hidden="false" customHeight="false" outlineLevel="0" collapsed="false">
      <c r="A847" s="0" t="s">
        <v>392</v>
      </c>
      <c r="B847" s="0" t="n">
        <v>83.3</v>
      </c>
      <c r="C847" s="0" t="n">
        <v>81.6</v>
      </c>
      <c r="D847" s="0" t="n">
        <v>80.2</v>
      </c>
      <c r="E847" s="0" t="n">
        <v>79.8</v>
      </c>
      <c r="F847" s="0" t="n">
        <v>77.2</v>
      </c>
    </row>
    <row r="848" customFormat="false" ht="12.75" hidden="false" customHeight="false" outlineLevel="0" collapsed="false">
      <c r="A848" s="0" t="s">
        <v>393</v>
      </c>
      <c r="B848" s="0" t="n">
        <v>59</v>
      </c>
      <c r="C848" s="0" t="n">
        <v>57.5</v>
      </c>
      <c r="D848" s="0" t="n">
        <v>58.1</v>
      </c>
      <c r="E848" s="0" t="n">
        <v>60.2</v>
      </c>
      <c r="F848" s="0" t="n">
        <v>55.2</v>
      </c>
    </row>
    <row r="849" customFormat="false" ht="12.75" hidden="false" customHeight="false" outlineLevel="0" collapsed="false">
      <c r="A849" s="0" t="s">
        <v>394</v>
      </c>
      <c r="B849" s="0" t="n">
        <v>92</v>
      </c>
      <c r="C849" s="0" t="n">
        <v>94.5</v>
      </c>
      <c r="D849" s="0" t="n">
        <v>94.5</v>
      </c>
      <c r="E849" s="0" t="n">
        <v>95</v>
      </c>
      <c r="F849" s="0" t="n">
        <v>93.8</v>
      </c>
    </row>
    <row r="850" customFormat="false" ht="12.75" hidden="false" customHeight="false" outlineLevel="0" collapsed="false">
      <c r="A850" s="0" t="s">
        <v>395</v>
      </c>
      <c r="B850" s="0" t="n">
        <v>76</v>
      </c>
      <c r="C850" s="0" t="n">
        <v>74.4</v>
      </c>
      <c r="D850" s="0" t="n">
        <v>67</v>
      </c>
      <c r="E850" s="0" t="n">
        <v>67.3</v>
      </c>
      <c r="F850" s="0" t="n">
        <v>66.6</v>
      </c>
    </row>
    <row r="851" customFormat="false" ht="12.75" hidden="false" customHeight="false" outlineLevel="0" collapsed="false">
      <c r="A851" s="0" t="s">
        <v>396</v>
      </c>
      <c r="B851" s="0" t="n">
        <v>26.4</v>
      </c>
      <c r="C851" s="0" t="n">
        <v>17.4</v>
      </c>
      <c r="D851" s="0" t="n">
        <v>13.5</v>
      </c>
      <c r="E851" s="0" t="n">
        <v>9.2</v>
      </c>
      <c r="F851" s="0" t="n">
        <v>11.3</v>
      </c>
    </row>
    <row r="852" customFormat="false" ht="12.75" hidden="false" customHeight="false" outlineLevel="0" collapsed="false">
      <c r="A852" s="0" t="s">
        <v>397</v>
      </c>
      <c r="B852" s="0" t="n">
        <v>57.4</v>
      </c>
      <c r="C852" s="0" t="n">
        <v>56.1</v>
      </c>
      <c r="D852" s="0" t="n">
        <v>49.8</v>
      </c>
      <c r="E852" s="0" t="n">
        <v>49.5</v>
      </c>
      <c r="F852" s="0" t="n">
        <v>49.1</v>
      </c>
    </row>
    <row r="853" customFormat="false" ht="12.75" hidden="false" customHeight="false" outlineLevel="0" collapsed="false">
      <c r="A853" s="0" t="s">
        <v>398</v>
      </c>
      <c r="B853" s="0" t="n">
        <v>61.4</v>
      </c>
      <c r="C853" s="0" t="n">
        <v>58.1</v>
      </c>
      <c r="D853" s="0" t="n">
        <v>53.5</v>
      </c>
      <c r="E853" s="0" t="n">
        <v>52.4</v>
      </c>
      <c r="F853" s="0" t="n">
        <v>50.3</v>
      </c>
    </row>
    <row r="854" customFormat="false" ht="12.75" hidden="false" customHeight="false" outlineLevel="0" collapsed="false">
      <c r="A854" s="0" t="s">
        <v>399</v>
      </c>
      <c r="B854" s="0" t="n">
        <v>66.7</v>
      </c>
      <c r="C854" s="0" t="n">
        <v>65.7</v>
      </c>
      <c r="D854" s="0" t="n">
        <v>64.7</v>
      </c>
      <c r="E854" s="0" t="n">
        <v>61.3</v>
      </c>
      <c r="F854" s="0" t="n">
        <v>57.3</v>
      </c>
    </row>
    <row r="855" customFormat="false" ht="12.75" hidden="false" customHeight="false" outlineLevel="0" collapsed="false">
      <c r="A855" s="0" t="s">
        <v>400</v>
      </c>
      <c r="B855" s="0" t="n">
        <v>79.6</v>
      </c>
      <c r="C855" s="0" t="n">
        <v>75.7</v>
      </c>
      <c r="D855" s="0" t="n">
        <v>65.5</v>
      </c>
      <c r="E855" s="0" t="n">
        <v>61.4</v>
      </c>
      <c r="F855" s="0" t="n">
        <v>65.6</v>
      </c>
    </row>
    <row r="856" customFormat="false" ht="12.75" hidden="false" customHeight="false" outlineLevel="0" collapsed="false">
      <c r="A856" s="0" t="s">
        <v>401</v>
      </c>
      <c r="B856" s="0" t="n">
        <v>76</v>
      </c>
      <c r="C856" s="0" t="n">
        <v>75.7</v>
      </c>
      <c r="D856" s="0" t="n">
        <v>68.7</v>
      </c>
      <c r="E856" s="0" t="n">
        <v>72.1</v>
      </c>
      <c r="F856" s="0" t="n">
        <v>70.7</v>
      </c>
    </row>
    <row r="857" customFormat="false" ht="12.75" hidden="false" customHeight="false" outlineLevel="0" collapsed="false">
      <c r="A857" s="0" t="s">
        <v>402</v>
      </c>
      <c r="B857" s="0" t="n">
        <v>79.5</v>
      </c>
      <c r="C857" s="0" t="n">
        <v>75.6</v>
      </c>
      <c r="D857" s="0" t="n">
        <v>68.2</v>
      </c>
      <c r="E857" s="0" t="n">
        <v>67.1</v>
      </c>
      <c r="F857" s="0" t="n">
        <v>66.2</v>
      </c>
    </row>
    <row r="858" customFormat="false" ht="12.75" hidden="false" customHeight="false" outlineLevel="0" collapsed="false">
      <c r="A858" s="0" t="s">
        <v>403</v>
      </c>
      <c r="B858" s="0" t="n">
        <v>67.5</v>
      </c>
      <c r="C858" s="0" t="n">
        <v>63.3</v>
      </c>
      <c r="D858" s="0" t="n">
        <v>55.7</v>
      </c>
      <c r="E858" s="0" t="n">
        <v>51.2</v>
      </c>
      <c r="F858" s="0" t="n">
        <v>51.9</v>
      </c>
    </row>
    <row r="859" customFormat="false" ht="12.75" hidden="false" customHeight="false" outlineLevel="0" collapsed="false">
      <c r="A859" s="0" t="s">
        <v>404</v>
      </c>
      <c r="B859" s="0" t="n">
        <v>11.2</v>
      </c>
      <c r="C859" s="0" t="n">
        <v>6.5</v>
      </c>
      <c r="D859" s="0" t="n">
        <v>4.4</v>
      </c>
      <c r="E859" s="0" t="n">
        <v>5.5</v>
      </c>
      <c r="F859" s="0" t="n">
        <v>6.5</v>
      </c>
    </row>
    <row r="860" customFormat="false" ht="12.75" hidden="false" customHeight="false" outlineLevel="0" collapsed="false">
      <c r="A860" s="0" t="s">
        <v>405</v>
      </c>
      <c r="B860" s="0" t="n">
        <v>7</v>
      </c>
      <c r="C860" s="0" t="n">
        <v>5.1</v>
      </c>
      <c r="D860" s="0" t="n">
        <v>4.5</v>
      </c>
      <c r="E860" s="0" t="n">
        <v>5.1</v>
      </c>
      <c r="F860" s="0" t="n">
        <v>5.2</v>
      </c>
    </row>
    <row r="861" customFormat="false" ht="12.75" hidden="false" customHeight="false" outlineLevel="0" collapsed="false">
      <c r="A861" s="0" t="s">
        <v>406</v>
      </c>
      <c r="B861" s="0" t="n">
        <v>7.4</v>
      </c>
      <c r="C861" s="0" t="n">
        <v>4.5</v>
      </c>
      <c r="D861" s="0" t="n">
        <v>4</v>
      </c>
      <c r="E861" s="0" t="n">
        <v>2.5</v>
      </c>
      <c r="F861" s="0" t="n">
        <v>3.7</v>
      </c>
    </row>
    <row r="862" customFormat="false" ht="12.75" hidden="false" customHeight="false" outlineLevel="0" collapsed="false">
      <c r="A862" s="0" t="s">
        <v>407</v>
      </c>
      <c r="B862" s="0" t="n">
        <v>43.4</v>
      </c>
      <c r="C862" s="0" t="n">
        <v>37.2</v>
      </c>
      <c r="D862" s="0" t="n">
        <v>35.9</v>
      </c>
      <c r="E862" s="0" t="n">
        <v>38.5</v>
      </c>
      <c r="F862" s="0" t="n">
        <v>33.2</v>
      </c>
    </row>
    <row r="863" customFormat="false" ht="12.75" hidden="false" customHeight="false" outlineLevel="0" collapsed="false">
      <c r="A863" s="0" t="s">
        <v>408</v>
      </c>
      <c r="B863" s="0" t="n">
        <v>54</v>
      </c>
      <c r="C863" s="0" t="n">
        <v>49</v>
      </c>
      <c r="D863" s="0" t="n">
        <v>44.7</v>
      </c>
      <c r="E863" s="0" t="n">
        <v>49.5</v>
      </c>
      <c r="F863" s="0" t="n">
        <v>44.1</v>
      </c>
    </row>
    <row r="864" customFormat="false" ht="12.75" hidden="false" customHeight="false" outlineLevel="0" collapsed="false">
      <c r="A864" s="0" t="s">
        <v>409</v>
      </c>
      <c r="B864" s="0" t="n">
        <v>25.1</v>
      </c>
      <c r="C864" s="0" t="n">
        <v>18</v>
      </c>
      <c r="D864" s="0" t="n">
        <v>18.7</v>
      </c>
      <c r="E864" s="0" t="n">
        <v>15.1</v>
      </c>
      <c r="F864" s="0" t="n">
        <v>13.8</v>
      </c>
    </row>
    <row r="865" customFormat="false" ht="12.75" hidden="false" customHeight="false" outlineLevel="0" collapsed="false">
      <c r="A865" s="0" t="s">
        <v>410</v>
      </c>
      <c r="B865" s="0" t="n">
        <v>54.3</v>
      </c>
      <c r="C865" s="0" t="n">
        <v>51.1</v>
      </c>
      <c r="D865" s="0" t="n">
        <v>54.5</v>
      </c>
      <c r="E865" s="0" t="n">
        <v>55.9</v>
      </c>
      <c r="F865" s="0" t="n">
        <v>50.9</v>
      </c>
    </row>
    <row r="866" customFormat="false" ht="12.75" hidden="false" customHeight="false" outlineLevel="0" collapsed="false">
      <c r="A866" s="0" t="s">
        <v>411</v>
      </c>
      <c r="B866" s="0" t="s">
        <v>93</v>
      </c>
      <c r="C866" s="0" t="s">
        <v>93</v>
      </c>
      <c r="D866" s="0" t="s">
        <v>93</v>
      </c>
      <c r="E866" s="0" t="s">
        <v>93</v>
      </c>
      <c r="F866" s="0" t="s">
        <v>93</v>
      </c>
    </row>
    <row r="867" customFormat="false" ht="12.75" hidden="false" customHeight="false" outlineLevel="0" collapsed="false">
      <c r="A867" s="0" t="s">
        <v>211</v>
      </c>
      <c r="B867" s="0" t="n">
        <v>1.2</v>
      </c>
      <c r="C867" s="0" t="n">
        <v>3.3</v>
      </c>
      <c r="D867" s="0" t="n">
        <v>4.5</v>
      </c>
      <c r="E867" s="0" t="n">
        <v>6.6</v>
      </c>
      <c r="F867" s="0" t="n">
        <v>8.7</v>
      </c>
    </row>
    <row r="868" customFormat="false" ht="12.75" hidden="false" customHeight="false" outlineLevel="0" collapsed="false">
      <c r="A868" s="0" t="s">
        <v>212</v>
      </c>
      <c r="B868" s="0" t="n">
        <v>27.6</v>
      </c>
      <c r="C868" s="0" t="n">
        <v>43.2</v>
      </c>
      <c r="D868" s="0" t="n">
        <v>40.3</v>
      </c>
      <c r="E868" s="0" t="n">
        <v>54.5</v>
      </c>
      <c r="F868" s="0" t="n">
        <v>54.8</v>
      </c>
    </row>
    <row r="869" customFormat="false" ht="12.75" hidden="false" customHeight="false" outlineLevel="0" collapsed="false">
      <c r="A869" s="0" t="s">
        <v>213</v>
      </c>
      <c r="B869" s="0" t="n">
        <v>33.9</v>
      </c>
      <c r="C869" s="0" t="n">
        <v>33.5</v>
      </c>
      <c r="D869" s="0" t="n">
        <v>31.5</v>
      </c>
      <c r="E869" s="0" t="n">
        <v>26.4</v>
      </c>
      <c r="F869" s="0" t="n">
        <v>25.4</v>
      </c>
    </row>
    <row r="870" customFormat="false" ht="12.75" hidden="false" customHeight="false" outlineLevel="0" collapsed="false">
      <c r="A870" s="0" t="s">
        <v>214</v>
      </c>
      <c r="B870" s="0" t="n">
        <v>35.3</v>
      </c>
      <c r="C870" s="0" t="n">
        <v>19.2</v>
      </c>
      <c r="D870" s="0" t="n">
        <v>23</v>
      </c>
      <c r="E870" s="0" t="n">
        <v>11.6</v>
      </c>
      <c r="F870" s="0" t="n">
        <v>10.2</v>
      </c>
    </row>
    <row r="871" customFormat="false" ht="12.75" hidden="false" customHeight="false" outlineLevel="0" collapsed="false">
      <c r="A871" s="0" t="s">
        <v>412</v>
      </c>
      <c r="B871" s="0" t="s">
        <v>93</v>
      </c>
      <c r="C871" s="0" t="s">
        <v>93</v>
      </c>
      <c r="D871" s="0" t="s">
        <v>93</v>
      </c>
      <c r="E871" s="0" t="s">
        <v>93</v>
      </c>
      <c r="F871" s="0" t="s">
        <v>93</v>
      </c>
    </row>
    <row r="872" customFormat="false" ht="12.75" hidden="false" customHeight="false" outlineLevel="0" collapsed="false">
      <c r="A872" s="0" t="s">
        <v>216</v>
      </c>
      <c r="B872" s="0" t="n">
        <v>2.3</v>
      </c>
      <c r="C872" s="0" t="n">
        <v>0.6</v>
      </c>
      <c r="D872" s="0" t="n">
        <v>0.5</v>
      </c>
      <c r="E872" s="0" t="n">
        <v>0.6</v>
      </c>
      <c r="F872" s="0" t="n">
        <v>0.6</v>
      </c>
    </row>
    <row r="873" customFormat="false" ht="12.75" hidden="false" customHeight="false" outlineLevel="0" collapsed="false">
      <c r="A873" s="0" t="s">
        <v>217</v>
      </c>
      <c r="B873" s="0" t="n">
        <v>59.3</v>
      </c>
      <c r="C873" s="0" t="n">
        <v>67.2</v>
      </c>
      <c r="D873" s="0" t="n">
        <v>56.9</v>
      </c>
      <c r="E873" s="0" t="n">
        <v>57.3</v>
      </c>
      <c r="F873" s="0" t="n">
        <v>60.7</v>
      </c>
    </row>
    <row r="874" customFormat="false" ht="12.75" hidden="false" customHeight="false" outlineLevel="0" collapsed="false">
      <c r="A874" s="0" t="s">
        <v>218</v>
      </c>
      <c r="B874" s="0" t="n">
        <v>12</v>
      </c>
      <c r="C874" s="0" t="n">
        <v>11.1</v>
      </c>
      <c r="D874" s="0" t="n">
        <v>10.8</v>
      </c>
      <c r="E874" s="0" t="n">
        <v>6.5</v>
      </c>
      <c r="F874" s="0" t="n">
        <v>9.5</v>
      </c>
    </row>
    <row r="875" customFormat="false" ht="12.75" hidden="false" customHeight="false" outlineLevel="0" collapsed="false">
      <c r="A875" s="0" t="s">
        <v>219</v>
      </c>
      <c r="B875" s="0" t="n">
        <v>11.8</v>
      </c>
      <c r="C875" s="0" t="n">
        <v>5.9</v>
      </c>
      <c r="D875" s="0" t="n">
        <v>5.4</v>
      </c>
      <c r="E875" s="0" t="n">
        <v>3</v>
      </c>
      <c r="F875" s="0" t="n">
        <v>3.9</v>
      </c>
    </row>
    <row r="876" customFormat="false" ht="12.75" hidden="false" customHeight="false" outlineLevel="0" collapsed="false">
      <c r="A876" s="0" t="s">
        <v>220</v>
      </c>
      <c r="B876" s="0" t="n">
        <v>5.7</v>
      </c>
      <c r="C876" s="0" t="n">
        <v>1.6</v>
      </c>
      <c r="D876" s="0" t="n">
        <v>1.2</v>
      </c>
      <c r="E876" s="0" t="n">
        <v>0.7</v>
      </c>
      <c r="F876" s="0" t="n">
        <v>1</v>
      </c>
    </row>
    <row r="877" customFormat="false" ht="12.75" hidden="false" customHeight="false" outlineLevel="0" collapsed="false">
      <c r="A877" s="0" t="s">
        <v>221</v>
      </c>
      <c r="B877" s="0" t="n">
        <v>1.4</v>
      </c>
      <c r="C877" s="0" t="n">
        <v>1.7</v>
      </c>
      <c r="D877" s="0" t="n">
        <v>0.6</v>
      </c>
      <c r="E877" s="0" t="n">
        <v>2</v>
      </c>
      <c r="F877" s="0" t="n">
        <v>3.1</v>
      </c>
    </row>
    <row r="878" customFormat="false" ht="12.75" hidden="false" customHeight="false" outlineLevel="0" collapsed="false">
      <c r="A878" s="0" t="s">
        <v>222</v>
      </c>
      <c r="B878" s="0" t="n">
        <v>6.8</v>
      </c>
      <c r="C878" s="0" t="n">
        <v>11.1</v>
      </c>
      <c r="D878" s="0" t="n">
        <v>23.9</v>
      </c>
      <c r="E878" s="0" t="n">
        <v>29</v>
      </c>
      <c r="F878" s="0" t="n">
        <v>20</v>
      </c>
    </row>
    <row r="879" customFormat="false" ht="12.75" hidden="false" customHeight="false" outlineLevel="0" collapsed="false">
      <c r="A879" s="0" t="s">
        <v>223</v>
      </c>
      <c r="B879" s="0" t="n">
        <v>0.5</v>
      </c>
      <c r="C879" s="0" t="n">
        <v>0.6</v>
      </c>
      <c r="D879" s="0" t="n">
        <v>0.5</v>
      </c>
      <c r="E879" s="0" t="n">
        <v>0.8</v>
      </c>
      <c r="F879" s="0" t="n">
        <v>0.9</v>
      </c>
    </row>
    <row r="880" customFormat="false" ht="12.75" hidden="false" customHeight="false" outlineLevel="0" collapsed="false">
      <c r="A880" s="0" t="s">
        <v>224</v>
      </c>
      <c r="B880" s="0" t="n">
        <v>0.1</v>
      </c>
      <c r="C880" s="0" t="n">
        <v>0.3</v>
      </c>
      <c r="D880" s="0" t="n">
        <v>0.2</v>
      </c>
      <c r="E880" s="0" t="n">
        <v>0.1</v>
      </c>
      <c r="F880" s="0" t="n">
        <v>0.2</v>
      </c>
    </row>
    <row r="881" customFormat="false" ht="12.75" hidden="false" customHeight="false" outlineLevel="0" collapsed="false">
      <c r="A881" s="0" t="s">
        <v>225</v>
      </c>
      <c r="B881" s="0" t="n">
        <v>0</v>
      </c>
      <c r="C881" s="0" t="n">
        <v>0</v>
      </c>
      <c r="D881" s="0" t="n">
        <v>0</v>
      </c>
      <c r="E881" s="0" t="n">
        <v>0</v>
      </c>
      <c r="F881" s="0" t="n">
        <v>0</v>
      </c>
    </row>
    <row r="882" customFormat="false" ht="12.75" hidden="false" customHeight="false" outlineLevel="0" collapsed="false">
      <c r="A882" s="0" t="s">
        <v>413</v>
      </c>
      <c r="B882" s="0" t="s">
        <v>93</v>
      </c>
      <c r="C882" s="0" t="s">
        <v>93</v>
      </c>
      <c r="D882" s="0" t="s">
        <v>93</v>
      </c>
      <c r="E882" s="0" t="s">
        <v>93</v>
      </c>
      <c r="F882" s="0" t="s">
        <v>93</v>
      </c>
    </row>
    <row r="883" customFormat="false" ht="12.75" hidden="false" customHeight="false" outlineLevel="0" collapsed="false">
      <c r="A883" s="0" t="n">
        <v>0</v>
      </c>
      <c r="B883" s="0" t="n">
        <v>78.3</v>
      </c>
      <c r="C883" s="0" t="n">
        <v>76.9</v>
      </c>
      <c r="D883" s="0" t="n">
        <v>80.1</v>
      </c>
      <c r="E883" s="0" t="n">
        <v>78.6</v>
      </c>
      <c r="F883" s="0" t="n">
        <v>77.6</v>
      </c>
    </row>
    <row r="884" customFormat="false" ht="12.75" hidden="false" customHeight="false" outlineLevel="0" collapsed="false">
      <c r="A884" s="0" t="n">
        <v>1</v>
      </c>
      <c r="B884" s="0" t="n">
        <v>15.1</v>
      </c>
      <c r="C884" s="0" t="n">
        <v>16.5</v>
      </c>
      <c r="D884" s="0" t="n">
        <v>15.5</v>
      </c>
      <c r="E884" s="0" t="n">
        <v>15.1</v>
      </c>
      <c r="F884" s="0" t="n">
        <v>15.5</v>
      </c>
    </row>
    <row r="885" customFormat="false" ht="12.75" hidden="false" customHeight="false" outlineLevel="0" collapsed="false">
      <c r="A885" s="0" t="n">
        <v>2</v>
      </c>
      <c r="B885" s="0" t="n">
        <v>6.6</v>
      </c>
      <c r="C885" s="0" t="n">
        <v>6.1</v>
      </c>
      <c r="D885" s="0" t="n">
        <v>4</v>
      </c>
      <c r="E885" s="0" t="n">
        <v>5.6</v>
      </c>
      <c r="F885" s="0" t="n">
        <v>6.2</v>
      </c>
    </row>
    <row r="886" customFormat="false" ht="12.75" hidden="false" customHeight="false" outlineLevel="0" collapsed="false">
      <c r="A886" s="0" t="n">
        <v>3</v>
      </c>
      <c r="B886" s="0" t="n">
        <v>0</v>
      </c>
      <c r="C886" s="0" t="n">
        <v>0.5</v>
      </c>
      <c r="D886" s="0" t="n">
        <v>0.2</v>
      </c>
      <c r="E886" s="0" t="n">
        <v>0.6</v>
      </c>
      <c r="F886" s="0" t="n">
        <v>0.6</v>
      </c>
    </row>
    <row r="887" customFormat="false" ht="12.75" hidden="false" customHeight="false" outlineLevel="0" collapsed="false">
      <c r="A887" s="0" t="n">
        <v>4</v>
      </c>
      <c r="B887" s="0" t="n">
        <v>0</v>
      </c>
      <c r="C887" s="0" t="n">
        <v>0</v>
      </c>
      <c r="D887" s="0" t="n">
        <v>0.2</v>
      </c>
      <c r="E887" s="0" t="n">
        <v>0.1</v>
      </c>
      <c r="F887" s="0" t="n">
        <v>0.1</v>
      </c>
    </row>
    <row r="888" customFormat="false" ht="12.75" hidden="false" customHeight="false" outlineLevel="0" collapsed="false">
      <c r="A888" s="0" t="n">
        <v>5</v>
      </c>
      <c r="B888" s="0" t="n">
        <v>0</v>
      </c>
      <c r="C888" s="0" t="n">
        <v>0</v>
      </c>
      <c r="D888" s="0" t="n">
        <v>0</v>
      </c>
      <c r="E888" s="0" t="n">
        <v>0</v>
      </c>
      <c r="F888" s="0" t="n">
        <v>0</v>
      </c>
    </row>
    <row r="889" customFormat="false" ht="12.75" hidden="false" customHeight="false" outlineLevel="0" collapsed="false">
      <c r="A889" s="0" t="n">
        <v>6</v>
      </c>
      <c r="B889" s="0" t="n">
        <v>0</v>
      </c>
      <c r="C889" s="0" t="n">
        <v>0</v>
      </c>
      <c r="D889" s="0" t="n">
        <v>0</v>
      </c>
      <c r="E889" s="0" t="n">
        <v>0</v>
      </c>
      <c r="F889" s="0" t="n">
        <v>0</v>
      </c>
    </row>
    <row r="890" customFormat="false" ht="12.75" hidden="false" customHeight="false" outlineLevel="0" collapsed="false">
      <c r="A890" s="0" t="n">
        <v>7</v>
      </c>
      <c r="B890" s="0" t="n">
        <v>0</v>
      </c>
      <c r="C890" s="0" t="n">
        <v>0</v>
      </c>
      <c r="D890" s="0" t="n">
        <v>0</v>
      </c>
      <c r="E890" s="0" t="n">
        <v>0</v>
      </c>
      <c r="F890" s="0" t="n">
        <v>0</v>
      </c>
    </row>
    <row r="891" customFormat="false" ht="12.75" hidden="false" customHeight="false" outlineLevel="0" collapsed="false">
      <c r="A891" s="0" t="n">
        <v>8</v>
      </c>
      <c r="B891" s="0" t="n">
        <v>0</v>
      </c>
      <c r="C891" s="0" t="n">
        <v>0</v>
      </c>
      <c r="D891" s="0" t="n">
        <v>0</v>
      </c>
      <c r="E891" s="0" t="n">
        <v>0</v>
      </c>
      <c r="F891" s="0" t="n">
        <v>0</v>
      </c>
    </row>
    <row r="892" customFormat="false" ht="12.75" hidden="false" customHeight="false" outlineLevel="0" collapsed="false">
      <c r="A892" s="0" t="n">
        <v>9</v>
      </c>
      <c r="B892" s="0" t="n">
        <v>0</v>
      </c>
      <c r="C892" s="0" t="n">
        <v>0</v>
      </c>
      <c r="D892" s="0" t="n">
        <v>0</v>
      </c>
      <c r="E892" s="0" t="n">
        <v>0</v>
      </c>
      <c r="F892" s="0" t="n">
        <v>0</v>
      </c>
    </row>
    <row r="893" customFormat="false" ht="12.75" hidden="false" customHeight="false" outlineLevel="0" collapsed="false">
      <c r="A893" s="0" t="n">
        <v>10</v>
      </c>
      <c r="B893" s="0" t="n">
        <v>0</v>
      </c>
      <c r="C893" s="0" t="n">
        <v>0</v>
      </c>
      <c r="D893" s="0" t="n">
        <v>0</v>
      </c>
      <c r="E893" s="0" t="n">
        <v>0</v>
      </c>
      <c r="F893" s="0" t="n">
        <v>0</v>
      </c>
    </row>
    <row r="894" customFormat="false" ht="12.75" hidden="false" customHeight="false" outlineLevel="0" collapsed="false">
      <c r="A894" s="0" t="n">
        <v>11</v>
      </c>
      <c r="B894" s="0" t="n">
        <v>0</v>
      </c>
      <c r="C894" s="0" t="n">
        <v>0</v>
      </c>
      <c r="D894" s="0" t="n">
        <v>0</v>
      </c>
      <c r="E894" s="0" t="n">
        <v>0</v>
      </c>
      <c r="F894" s="0" t="n">
        <v>0</v>
      </c>
    </row>
    <row r="895" customFormat="false" ht="12.75" hidden="false" customHeight="false" outlineLevel="0" collapsed="false">
      <c r="A895" s="0" t="n">
        <v>12</v>
      </c>
      <c r="B895" s="0" t="n">
        <v>0</v>
      </c>
      <c r="C895" s="0" t="n">
        <v>0</v>
      </c>
      <c r="D895" s="0" t="n">
        <v>0</v>
      </c>
      <c r="E895" s="0" t="n">
        <v>0</v>
      </c>
      <c r="F895" s="0" t="n">
        <v>0</v>
      </c>
    </row>
    <row r="896" customFormat="false" ht="12.75" hidden="false" customHeight="false" outlineLevel="0" collapsed="false">
      <c r="A896" s="0" t="n">
        <v>13</v>
      </c>
      <c r="B896" s="0" t="n">
        <v>0</v>
      </c>
      <c r="C896" s="0" t="n">
        <v>0</v>
      </c>
      <c r="D896" s="0" t="n">
        <v>0</v>
      </c>
      <c r="E896" s="0" t="n">
        <v>0</v>
      </c>
      <c r="F896" s="0" t="n">
        <v>0</v>
      </c>
    </row>
    <row r="897" customFormat="false" ht="12.75" hidden="false" customHeight="false" outlineLevel="0" collapsed="false">
      <c r="A897" s="0" t="n">
        <v>14</v>
      </c>
      <c r="B897" s="0" t="n">
        <v>0</v>
      </c>
      <c r="C897" s="0" t="n">
        <v>0</v>
      </c>
      <c r="D897" s="0" t="n">
        <v>0</v>
      </c>
      <c r="E897" s="0" t="n">
        <v>0</v>
      </c>
      <c r="F897" s="0" t="n">
        <v>0</v>
      </c>
    </row>
    <row r="898" customFormat="false" ht="12.75" hidden="false" customHeight="false" outlineLevel="0" collapsed="false">
      <c r="A898" s="0" t="n">
        <v>15</v>
      </c>
      <c r="B898" s="0" t="n">
        <v>0</v>
      </c>
      <c r="C898" s="0" t="n">
        <v>0</v>
      </c>
      <c r="D898" s="0" t="n">
        <v>0</v>
      </c>
      <c r="E898" s="0" t="n">
        <v>0</v>
      </c>
      <c r="F898" s="0" t="n">
        <v>0</v>
      </c>
    </row>
    <row r="899" customFormat="false" ht="12.75" hidden="false" customHeight="false" outlineLevel="0" collapsed="false">
      <c r="A899" s="0" t="s">
        <v>76</v>
      </c>
      <c r="B899" s="0" t="n">
        <v>100</v>
      </c>
      <c r="C899" s="0" t="n">
        <v>100</v>
      </c>
      <c r="D899" s="0" t="n">
        <v>100</v>
      </c>
      <c r="E899" s="0" t="n">
        <v>100</v>
      </c>
      <c r="F899" s="0" t="n">
        <v>100</v>
      </c>
    </row>
    <row r="902" customFormat="false" ht="12.75" hidden="false" customHeight="false" outlineLevel="0" collapsed="false">
      <c r="A902" s="0" t="s">
        <v>414</v>
      </c>
      <c r="B902" s="0" t="s">
        <v>93</v>
      </c>
      <c r="C902" s="0" t="s">
        <v>93</v>
      </c>
      <c r="D902" s="0" t="s">
        <v>93</v>
      </c>
      <c r="E902" s="0" t="s">
        <v>93</v>
      </c>
      <c r="F902" s="0" t="s">
        <v>93</v>
      </c>
    </row>
    <row r="903" customFormat="false" ht="12.75" hidden="false" customHeight="false" outlineLevel="0" collapsed="false">
      <c r="A903" s="0" t="s">
        <v>415</v>
      </c>
      <c r="B903" s="0" t="n">
        <v>9.5</v>
      </c>
      <c r="C903" s="0" t="n">
        <v>4.4</v>
      </c>
      <c r="D903" s="0" t="n">
        <v>5.4</v>
      </c>
      <c r="E903" s="0" t="n">
        <v>2.1</v>
      </c>
      <c r="F903" s="0" t="n">
        <v>2.6</v>
      </c>
    </row>
    <row r="904" customFormat="false" ht="12.75" hidden="false" customHeight="false" outlineLevel="0" collapsed="false">
      <c r="A904" s="0" t="s">
        <v>416</v>
      </c>
      <c r="B904" s="0" t="n">
        <v>69.3</v>
      </c>
      <c r="C904" s="0" t="n">
        <v>61.7</v>
      </c>
      <c r="D904" s="0" t="n">
        <v>55.2</v>
      </c>
      <c r="E904" s="0" t="n">
        <v>53.1</v>
      </c>
      <c r="F904" s="0" t="n">
        <v>51</v>
      </c>
    </row>
    <row r="905" customFormat="false" ht="12.75" hidden="false" customHeight="false" outlineLevel="0" collapsed="false">
      <c r="A905" s="0" t="s">
        <v>417</v>
      </c>
      <c r="B905" s="0" t="n">
        <v>18.2</v>
      </c>
      <c r="C905" s="0" t="n">
        <v>30.1</v>
      </c>
      <c r="D905" s="0" t="n">
        <v>34.5</v>
      </c>
      <c r="E905" s="0" t="n">
        <v>38.3</v>
      </c>
      <c r="F905" s="0" t="n">
        <v>38.3</v>
      </c>
    </row>
    <row r="906" customFormat="false" ht="12.75" hidden="false" customHeight="false" outlineLevel="0" collapsed="false">
      <c r="A906" s="0" t="s">
        <v>418</v>
      </c>
      <c r="B906" s="0" t="n">
        <v>2.9</v>
      </c>
      <c r="C906" s="0" t="n">
        <v>3.3</v>
      </c>
      <c r="D906" s="0" t="n">
        <v>4.2</v>
      </c>
      <c r="E906" s="0" t="n">
        <v>5.8</v>
      </c>
      <c r="F906" s="0" t="n">
        <v>7.6</v>
      </c>
    </row>
    <row r="908" customFormat="false" ht="12.75" hidden="false" customHeight="false" outlineLevel="0" collapsed="false">
      <c r="B908" s="0" t="n">
        <f aca="false">SUM(B903:B904)</f>
        <v>78.8</v>
      </c>
      <c r="C908" s="0" t="n">
        <f aca="false">SUM(C903:C904)</f>
        <v>66.1</v>
      </c>
      <c r="D908" s="0" t="n">
        <f aca="false">SUM(D903:D904)</f>
        <v>60.6</v>
      </c>
      <c r="E908" s="0" t="n">
        <f aca="false">SUM(E903:E904)</f>
        <v>55.2</v>
      </c>
      <c r="F908" s="0" t="n">
        <f aca="false">SUM(F903:F904)</f>
        <v>53.6</v>
      </c>
    </row>
    <row r="909" customFormat="false" ht="12.75" hidden="false" customHeight="false" outlineLevel="0" collapsed="false">
      <c r="B909" s="0" t="s">
        <v>1</v>
      </c>
      <c r="C909" s="0" t="s">
        <v>69</v>
      </c>
      <c r="D909" s="0" t="s">
        <v>4</v>
      </c>
      <c r="E909" s="0" t="s">
        <v>6</v>
      </c>
      <c r="F909" s="0" t="s">
        <v>76</v>
      </c>
    </row>
    <row r="910" customFormat="false" ht="12.75" hidden="false" customHeight="false" outlineLevel="0" collapsed="false">
      <c r="B910" s="0" t="n">
        <f aca="false">B908/$F908*100</f>
        <v>147.014925373134</v>
      </c>
      <c r="C910" s="0" t="n">
        <f aca="false">C908/$F908*100</f>
        <v>123.320895522388</v>
      </c>
      <c r="D910" s="0" t="n">
        <f aca="false">D908/$F908*100</f>
        <v>113.059701492537</v>
      </c>
      <c r="E910" s="0" t="n">
        <f aca="false">E908/$F908*100</f>
        <v>102.985074626866</v>
      </c>
      <c r="F910" s="0" t="n">
        <f aca="false">F908/$F908*100</f>
        <v>100</v>
      </c>
    </row>
    <row r="913" customFormat="false" ht="12.75" hidden="false" customHeight="false" outlineLevel="0" collapsed="false">
      <c r="A913" s="0" t="s">
        <v>94</v>
      </c>
      <c r="B913" s="0" t="s">
        <v>1</v>
      </c>
      <c r="C913" s="0" t="s">
        <v>69</v>
      </c>
      <c r="D913" s="0" t="s">
        <v>4</v>
      </c>
      <c r="E913" s="0" t="s">
        <v>6</v>
      </c>
      <c r="F913" s="0" t="s">
        <v>76</v>
      </c>
    </row>
    <row r="914" customFormat="false" ht="12.75" hidden="false" customHeight="false" outlineLevel="0" collapsed="false">
      <c r="A914" s="0" t="s">
        <v>95</v>
      </c>
      <c r="B914" s="0" t="s">
        <v>73</v>
      </c>
      <c r="C914" s="0" t="s">
        <v>73</v>
      </c>
      <c r="D914" s="0" t="s">
        <v>73</v>
      </c>
      <c r="E914" s="0" t="s">
        <v>73</v>
      </c>
      <c r="F914" s="0" t="s">
        <v>73</v>
      </c>
    </row>
    <row r="915" customFormat="false" ht="12.75" hidden="false" customHeight="false" outlineLevel="0" collapsed="false">
      <c r="A915" s="0" t="s">
        <v>96</v>
      </c>
      <c r="B915" s="0" t="s">
        <v>93</v>
      </c>
      <c r="C915" s="0" t="s">
        <v>93</v>
      </c>
      <c r="D915" s="0" t="s">
        <v>93</v>
      </c>
      <c r="E915" s="0" t="s">
        <v>93</v>
      </c>
      <c r="F915" s="0" t="s">
        <v>93</v>
      </c>
    </row>
    <row r="916" customFormat="false" ht="12.75" hidden="false" customHeight="false" outlineLevel="0" collapsed="false">
      <c r="A916" s="0" t="s">
        <v>93</v>
      </c>
      <c r="B916" s="0" t="s">
        <v>93</v>
      </c>
      <c r="C916" s="0" t="s">
        <v>93</v>
      </c>
      <c r="D916" s="0" t="s">
        <v>93</v>
      </c>
      <c r="E916" s="0" t="s">
        <v>93</v>
      </c>
      <c r="F916" s="0" t="s">
        <v>93</v>
      </c>
    </row>
    <row r="917" customFormat="false" ht="12.75" hidden="false" customHeight="false" outlineLevel="0" collapsed="false">
      <c r="A917" s="0" t="s">
        <v>419</v>
      </c>
      <c r="B917" s="0" t="s">
        <v>93</v>
      </c>
      <c r="C917" s="0" t="s">
        <v>93</v>
      </c>
      <c r="D917" s="0" t="s">
        <v>93</v>
      </c>
      <c r="E917" s="0" t="s">
        <v>93</v>
      </c>
      <c r="F917" s="0" t="s">
        <v>93</v>
      </c>
    </row>
    <row r="918" customFormat="false" ht="12.75" hidden="false" customHeight="false" outlineLevel="0" collapsed="false">
      <c r="A918" s="0" t="s">
        <v>420</v>
      </c>
      <c r="B918" s="0" t="n">
        <v>23.3</v>
      </c>
      <c r="C918" s="0" t="n">
        <v>23.2</v>
      </c>
      <c r="D918" s="0" t="n">
        <v>26</v>
      </c>
      <c r="E918" s="0" t="n">
        <v>26.6</v>
      </c>
      <c r="F918" s="0" t="n">
        <v>26.7</v>
      </c>
    </row>
    <row r="919" customFormat="false" ht="12.75" hidden="false" customHeight="false" outlineLevel="0" collapsed="false">
      <c r="A919" s="0" t="s">
        <v>421</v>
      </c>
      <c r="B919" s="0" t="n">
        <v>20.3</v>
      </c>
      <c r="C919" s="0" t="n">
        <v>16.4</v>
      </c>
      <c r="D919" s="0" t="n">
        <v>17.4</v>
      </c>
      <c r="E919" s="0" t="n">
        <v>15.5</v>
      </c>
      <c r="F919" s="0" t="n">
        <v>14.5</v>
      </c>
    </row>
    <row r="920" customFormat="false" ht="12.75" hidden="false" customHeight="false" outlineLevel="0" collapsed="false">
      <c r="A920" s="0" t="s">
        <v>422</v>
      </c>
      <c r="B920" s="0" t="n">
        <v>14.5</v>
      </c>
      <c r="C920" s="0" t="n">
        <v>13.7</v>
      </c>
      <c r="D920" s="0" t="n">
        <v>16.2</v>
      </c>
      <c r="E920" s="0" t="n">
        <v>15</v>
      </c>
      <c r="F920" s="0" t="n">
        <v>13.4</v>
      </c>
    </row>
    <row r="921" customFormat="false" ht="12.75" hidden="false" customHeight="false" outlineLevel="0" collapsed="false">
      <c r="A921" s="0" t="s">
        <v>423</v>
      </c>
      <c r="B921" s="0" t="n">
        <v>23.2</v>
      </c>
      <c r="C921" s="0" t="n">
        <v>24.6</v>
      </c>
      <c r="D921" s="0" t="n">
        <v>24.3</v>
      </c>
      <c r="E921" s="0" t="n">
        <v>23.6</v>
      </c>
      <c r="F921" s="0" t="n">
        <v>22.1</v>
      </c>
    </row>
    <row r="922" customFormat="false" ht="12.75" hidden="false" customHeight="false" outlineLevel="0" collapsed="false">
      <c r="A922" s="0" t="s">
        <v>424</v>
      </c>
      <c r="B922" s="0" t="n">
        <v>18.3</v>
      </c>
      <c r="C922" s="0" t="n">
        <v>21.8</v>
      </c>
      <c r="D922" s="0" t="n">
        <v>15.9</v>
      </c>
      <c r="E922" s="0" t="n">
        <v>19.1</v>
      </c>
      <c r="F922" s="0" t="n">
        <v>23</v>
      </c>
    </row>
    <row r="923" customFormat="false" ht="12.75" hidden="false" customHeight="false" outlineLevel="0" collapsed="false">
      <c r="A923" s="0" t="s">
        <v>425</v>
      </c>
      <c r="B923" s="0" t="s">
        <v>93</v>
      </c>
      <c r="C923" s="0" t="s">
        <v>93</v>
      </c>
      <c r="D923" s="0" t="s">
        <v>93</v>
      </c>
      <c r="E923" s="0" t="s">
        <v>93</v>
      </c>
      <c r="F923" s="0" t="s">
        <v>93</v>
      </c>
    </row>
    <row r="924" customFormat="false" ht="12.75" hidden="false" customHeight="false" outlineLevel="0" collapsed="false">
      <c r="A924" s="0" t="s">
        <v>426</v>
      </c>
      <c r="B924" s="0" t="n">
        <v>14.7</v>
      </c>
      <c r="C924" s="0" t="n">
        <v>9.6</v>
      </c>
      <c r="D924" s="0" t="n">
        <v>16</v>
      </c>
      <c r="E924" s="0" t="n">
        <v>12</v>
      </c>
      <c r="F924" s="0" t="n">
        <v>13.6</v>
      </c>
    </row>
    <row r="925" customFormat="false" ht="12.75" hidden="false" customHeight="false" outlineLevel="0" collapsed="false">
      <c r="A925" s="0" t="s">
        <v>427</v>
      </c>
      <c r="B925" s="0" t="n">
        <v>14</v>
      </c>
      <c r="C925" s="0" t="n">
        <v>14.7</v>
      </c>
      <c r="D925" s="0" t="n">
        <v>15.9</v>
      </c>
      <c r="E925" s="0" t="n">
        <v>14.1</v>
      </c>
      <c r="F925" s="0" t="n">
        <v>13.3</v>
      </c>
    </row>
    <row r="926" customFormat="false" ht="12.75" hidden="false" customHeight="false" outlineLevel="0" collapsed="false">
      <c r="A926" s="0" t="s">
        <v>428</v>
      </c>
      <c r="B926" s="0" t="n">
        <v>54.8</v>
      </c>
      <c r="C926" s="0" t="n">
        <v>55.3</v>
      </c>
      <c r="D926" s="0" t="n">
        <v>53.6</v>
      </c>
      <c r="E926" s="0" t="n">
        <v>58.3</v>
      </c>
      <c r="F926" s="0" t="n">
        <v>50.9</v>
      </c>
    </row>
    <row r="927" customFormat="false" ht="12.75" hidden="false" customHeight="false" outlineLevel="0" collapsed="false">
      <c r="A927" s="0" t="s">
        <v>429</v>
      </c>
      <c r="B927" s="0" t="n">
        <v>11.8</v>
      </c>
      <c r="C927" s="0" t="n">
        <v>15.4</v>
      </c>
      <c r="D927" s="0" t="n">
        <v>11.3</v>
      </c>
      <c r="E927" s="0" t="n">
        <v>12.1</v>
      </c>
      <c r="F927" s="0" t="n">
        <v>15.2</v>
      </c>
    </row>
    <row r="928" customFormat="false" ht="12.75" hidden="false" customHeight="false" outlineLevel="0" collapsed="false">
      <c r="A928" s="0" t="s">
        <v>430</v>
      </c>
      <c r="B928" s="0" t="n">
        <v>4.7</v>
      </c>
      <c r="C928" s="0" t="n">
        <v>4.9</v>
      </c>
      <c r="D928" s="0" t="n">
        <v>3.1</v>
      </c>
      <c r="E928" s="0" t="n">
        <v>3.4</v>
      </c>
      <c r="F928" s="0" t="n">
        <v>6.9</v>
      </c>
    </row>
    <row r="929" customFormat="false" ht="12.75" hidden="false" customHeight="false" outlineLevel="0" collapsed="false">
      <c r="A929" s="0" t="s">
        <v>431</v>
      </c>
      <c r="B929" s="0" t="s">
        <v>93</v>
      </c>
      <c r="C929" s="0" t="s">
        <v>93</v>
      </c>
      <c r="D929" s="0" t="s">
        <v>93</v>
      </c>
      <c r="E929" s="0" t="s">
        <v>93</v>
      </c>
      <c r="F929" s="0" t="s">
        <v>93</v>
      </c>
    </row>
    <row r="930" customFormat="false" ht="12.75" hidden="false" customHeight="false" outlineLevel="0" collapsed="false">
      <c r="A930" s="0" t="s">
        <v>432</v>
      </c>
      <c r="B930" s="0" t="n">
        <v>9.6</v>
      </c>
      <c r="C930" s="0" t="n">
        <v>6.2</v>
      </c>
      <c r="D930" s="0" t="n">
        <v>4.2</v>
      </c>
      <c r="E930" s="0" t="n">
        <v>4.2</v>
      </c>
      <c r="F930" s="0" t="n">
        <v>4.8</v>
      </c>
    </row>
    <row r="931" customFormat="false" ht="12.75" hidden="false" customHeight="false" outlineLevel="0" collapsed="false">
      <c r="A931" s="0" t="s">
        <v>433</v>
      </c>
      <c r="B931" s="0" t="n">
        <v>39.6</v>
      </c>
      <c r="C931" s="0" t="n">
        <v>31.9</v>
      </c>
      <c r="D931" s="0" t="n">
        <v>28.6</v>
      </c>
      <c r="E931" s="0" t="n">
        <v>23.8</v>
      </c>
      <c r="F931" s="0" t="n">
        <v>24.1</v>
      </c>
    </row>
    <row r="932" customFormat="false" ht="12.75" hidden="false" customHeight="false" outlineLevel="0" collapsed="false">
      <c r="A932" s="0" t="s">
        <v>434</v>
      </c>
      <c r="B932" s="0" t="n">
        <v>39.6</v>
      </c>
      <c r="C932" s="0" t="n">
        <v>46.8</v>
      </c>
      <c r="D932" s="0" t="n">
        <v>47.7</v>
      </c>
      <c r="E932" s="0" t="n">
        <v>47.2</v>
      </c>
      <c r="F932" s="0" t="n">
        <v>45.3</v>
      </c>
    </row>
    <row r="933" customFormat="false" ht="12.75" hidden="false" customHeight="false" outlineLevel="0" collapsed="false">
      <c r="A933" s="0" t="s">
        <v>435</v>
      </c>
      <c r="B933" s="0" t="n">
        <v>10.9</v>
      </c>
      <c r="C933" s="0" t="n">
        <v>14.8</v>
      </c>
      <c r="D933" s="0" t="n">
        <v>19.3</v>
      </c>
      <c r="E933" s="0" t="n">
        <v>24.6</v>
      </c>
      <c r="F933" s="0" t="n">
        <v>25.5</v>
      </c>
    </row>
    <row r="938" customFormat="false" ht="12.75" hidden="false" customHeight="false" outlineLevel="0" collapsed="false">
      <c r="A938" s="0" t="s">
        <v>436</v>
      </c>
      <c r="B938" s="0" t="s">
        <v>93</v>
      </c>
      <c r="C938" s="0" t="s">
        <v>93</v>
      </c>
      <c r="D938" s="0" t="s">
        <v>93</v>
      </c>
      <c r="E938" s="0" t="s">
        <v>93</v>
      </c>
      <c r="F938" s="0" t="s">
        <v>93</v>
      </c>
    </row>
    <row r="939" customFormat="false" ht="12.75" hidden="false" customHeight="false" outlineLevel="0" collapsed="false">
      <c r="A939" s="0" t="s">
        <v>432</v>
      </c>
      <c r="B939" s="0" t="n">
        <v>21.1</v>
      </c>
      <c r="C939" s="0" t="n">
        <v>12.5</v>
      </c>
      <c r="D939" s="0" t="n">
        <v>10.5</v>
      </c>
      <c r="E939" s="0" t="n">
        <v>7.7</v>
      </c>
      <c r="F939" s="0" t="n">
        <v>9.5</v>
      </c>
    </row>
    <row r="940" customFormat="false" ht="12.75" hidden="false" customHeight="false" outlineLevel="0" collapsed="false">
      <c r="A940" s="0" t="s">
        <v>433</v>
      </c>
      <c r="B940" s="0" t="n">
        <v>50.8</v>
      </c>
      <c r="C940" s="0" t="n">
        <v>47.6</v>
      </c>
      <c r="D940" s="0" t="n">
        <v>42.8</v>
      </c>
      <c r="E940" s="0" t="n">
        <v>40.5</v>
      </c>
      <c r="F940" s="0" t="n">
        <v>38.6</v>
      </c>
    </row>
    <row r="941" customFormat="false" ht="12.75" hidden="false" customHeight="false" outlineLevel="0" collapsed="false">
      <c r="A941" s="0" t="s">
        <v>434</v>
      </c>
      <c r="B941" s="0" t="n">
        <v>24</v>
      </c>
      <c r="C941" s="0" t="n">
        <v>31.7</v>
      </c>
      <c r="D941" s="0" t="n">
        <v>33.6</v>
      </c>
      <c r="E941" s="0" t="n">
        <v>36</v>
      </c>
      <c r="F941" s="0" t="n">
        <v>35.7</v>
      </c>
    </row>
    <row r="942" customFormat="false" ht="12.75" hidden="false" customHeight="false" outlineLevel="0" collapsed="false">
      <c r="A942" s="0" t="s">
        <v>435</v>
      </c>
      <c r="B942" s="0" t="n">
        <v>4.1</v>
      </c>
      <c r="C942" s="0" t="n">
        <v>8</v>
      </c>
      <c r="D942" s="0" t="n">
        <v>13.1</v>
      </c>
      <c r="E942" s="0" t="n">
        <v>15.5</v>
      </c>
      <c r="F942" s="0" t="n">
        <v>15.8</v>
      </c>
    </row>
    <row r="944" customFormat="false" ht="12.75" hidden="false" customHeight="false" outlineLevel="0" collapsed="false">
      <c r="B944" s="0" t="s">
        <v>1</v>
      </c>
      <c r="F944" s="0" t="s">
        <v>437</v>
      </c>
    </row>
    <row r="945" customFormat="false" ht="12.75" hidden="false" customHeight="false" outlineLevel="0" collapsed="false">
      <c r="A945" s="0" t="s">
        <v>438</v>
      </c>
      <c r="B945" s="78" t="n">
        <v>0.492</v>
      </c>
      <c r="C945" s="0" t="n">
        <f aca="false">SUM(C930:C931)</f>
        <v>38.1</v>
      </c>
      <c r="D945" s="0" t="n">
        <f aca="false">SUM(D930:D931)</f>
        <v>32.8</v>
      </c>
      <c r="E945" s="0" t="n">
        <f aca="false">SUM(E930:E931)</f>
        <v>28</v>
      </c>
      <c r="F945" s="78" t="n">
        <v>0.289</v>
      </c>
    </row>
    <row r="946" customFormat="false" ht="12.75" hidden="false" customHeight="false" outlineLevel="0" collapsed="false">
      <c r="A946" s="0" t="s">
        <v>439</v>
      </c>
      <c r="B946" s="78" t="n">
        <v>0.719</v>
      </c>
      <c r="C946" s="0" t="n">
        <f aca="false">SUM(C939:C940)</f>
        <v>60.1</v>
      </c>
      <c r="D946" s="0" t="n">
        <f aca="false">SUM(D939:D940)</f>
        <v>53.3</v>
      </c>
      <c r="E946" s="0" t="n">
        <f aca="false">SUM(E939:E940)</f>
        <v>48.2</v>
      </c>
      <c r="F946" s="78" t="n">
        <v>0.481</v>
      </c>
    </row>
    <row r="948" customFormat="false" ht="12.75" hidden="false" customHeight="false" outlineLevel="0" collapsed="false">
      <c r="B948" s="78" t="n">
        <v>0.492</v>
      </c>
      <c r="C948" s="0" t="n">
        <v>38.1</v>
      </c>
      <c r="D948" s="0" t="n">
        <v>32.8</v>
      </c>
      <c r="E948" s="0" t="n">
        <v>28</v>
      </c>
      <c r="F948" s="78" t="n">
        <v>0.289</v>
      </c>
    </row>
    <row r="949" customFormat="false" ht="12.75" hidden="false" customHeight="false" outlineLevel="0" collapsed="false">
      <c r="B949" s="78" t="n">
        <v>0.719</v>
      </c>
      <c r="C949" s="0" t="n">
        <v>60.1</v>
      </c>
      <c r="D949" s="0" t="n">
        <v>53.3</v>
      </c>
      <c r="E949" s="0" t="n">
        <v>48.2</v>
      </c>
      <c r="F949" s="78" t="n">
        <v>0.481</v>
      </c>
    </row>
    <row r="951" customFormat="false" ht="12.75" hidden="false" customHeight="false" outlineLevel="0" collapsed="false">
      <c r="B951" s="0" t="n">
        <f aca="false">SUM(B930:B931)</f>
        <v>49.2</v>
      </c>
      <c r="C951" s="0" t="n">
        <f aca="false">SUM(C930:C931)</f>
        <v>38.1</v>
      </c>
      <c r="D951" s="0" t="n">
        <f aca="false">SUM(D930:D931)</f>
        <v>32.8</v>
      </c>
      <c r="E951" s="0" t="n">
        <f aca="false">SUM(E930:E931)</f>
        <v>28</v>
      </c>
      <c r="F951" s="0" t="n">
        <f aca="false">SUM(F930:F931)</f>
        <v>28.9</v>
      </c>
    </row>
    <row r="952" customFormat="false" ht="12.75" hidden="false" customHeight="false" outlineLevel="0" collapsed="false">
      <c r="B952" s="0" t="n">
        <f aca="false">SUM(B939:B940)</f>
        <v>71.9</v>
      </c>
      <c r="C952" s="0" t="n">
        <f aca="false">SUM(C939:C940)</f>
        <v>60.1</v>
      </c>
      <c r="D952" s="0" t="n">
        <f aca="false">SUM(D939:D940)</f>
        <v>53.3</v>
      </c>
      <c r="E952" s="0" t="n">
        <f aca="false">SUM(E939:E940)</f>
        <v>48.2</v>
      </c>
      <c r="F952" s="0" t="n">
        <f aca="false">SUM(F939:F940)</f>
        <v>48.1</v>
      </c>
    </row>
    <row r="953" customFormat="false" ht="12.75" hidden="false" customHeight="false" outlineLevel="0" collapsed="false">
      <c r="B953" s="0" t="s">
        <v>1</v>
      </c>
      <c r="C953" s="0" t="s">
        <v>69</v>
      </c>
      <c r="D953" s="0" t="s">
        <v>4</v>
      </c>
      <c r="E953" s="0" t="s">
        <v>6</v>
      </c>
    </row>
    <row r="954" customFormat="false" ht="12.75" hidden="false" customHeight="false" outlineLevel="0" collapsed="false">
      <c r="A954" s="0" t="s">
        <v>438</v>
      </c>
      <c r="B954" s="0" t="n">
        <f aca="false">B951/$F951*100</f>
        <v>170.242214532872</v>
      </c>
      <c r="C954" s="0" t="n">
        <f aca="false">C951/$F951*100</f>
        <v>131.833910034602</v>
      </c>
      <c r="D954" s="0" t="n">
        <f aca="false">D951/$F951*100</f>
        <v>113.494809688581</v>
      </c>
      <c r="E954" s="0" t="n">
        <f aca="false">E951/$F951*100</f>
        <v>96.8858131487889</v>
      </c>
      <c r="F954" s="0" t="n">
        <f aca="false">F951/$F951*100</f>
        <v>100</v>
      </c>
    </row>
    <row r="955" customFormat="false" ht="12.75" hidden="false" customHeight="false" outlineLevel="0" collapsed="false">
      <c r="A955" s="0" t="s">
        <v>439</v>
      </c>
      <c r="B955" s="0" t="n">
        <f aca="false">B952/$F952*100</f>
        <v>149.480249480249</v>
      </c>
      <c r="C955" s="0" t="n">
        <f aca="false">C952/$F952*100</f>
        <v>124.948024948025</v>
      </c>
      <c r="D955" s="0" t="n">
        <f aca="false">D952/$F952*100</f>
        <v>110.810810810811</v>
      </c>
      <c r="E955" s="0" t="n">
        <f aca="false">E952/$F952*100</f>
        <v>100.2079002079</v>
      </c>
      <c r="F955" s="0" t="n">
        <f aca="false">F952/$F952*100</f>
        <v>100</v>
      </c>
    </row>
    <row r="959" customFormat="false" ht="12.75" hidden="false" customHeight="false" outlineLevel="0" collapsed="false">
      <c r="A959" s="0" t="s">
        <v>149</v>
      </c>
      <c r="B959" s="0" t="s">
        <v>93</v>
      </c>
      <c r="C959" s="0" t="s">
        <v>93</v>
      </c>
      <c r="D959" s="0" t="s">
        <v>93</v>
      </c>
      <c r="E959" s="0" t="s">
        <v>93</v>
      </c>
      <c r="F959" s="0" t="s">
        <v>93</v>
      </c>
    </row>
    <row r="960" customFormat="false" ht="12.75" hidden="false" customHeight="false" outlineLevel="0" collapsed="false">
      <c r="A960" s="0" t="s">
        <v>150</v>
      </c>
      <c r="B960" s="0" t="n">
        <v>30.9</v>
      </c>
      <c r="C960" s="0" t="n">
        <v>42.2</v>
      </c>
      <c r="D960" s="0" t="n">
        <v>37.7</v>
      </c>
      <c r="E960" s="0" t="n">
        <v>37.7</v>
      </c>
      <c r="F960" s="0" t="n">
        <v>38.4</v>
      </c>
    </row>
    <row r="961" customFormat="false" ht="12.75" hidden="false" customHeight="false" outlineLevel="0" collapsed="false">
      <c r="A961" s="0" t="s">
        <v>151</v>
      </c>
      <c r="B961" s="0" t="n">
        <v>8.5</v>
      </c>
      <c r="C961" s="0" t="n">
        <v>5.5</v>
      </c>
      <c r="D961" s="0" t="n">
        <v>5.9</v>
      </c>
      <c r="E961" s="0" t="n">
        <v>3.5</v>
      </c>
      <c r="F961" s="0" t="n">
        <v>3.3</v>
      </c>
    </row>
    <row r="962" customFormat="false" ht="12.75" hidden="false" customHeight="false" outlineLevel="0" collapsed="false">
      <c r="A962" s="0" t="s">
        <v>152</v>
      </c>
      <c r="B962" s="0" t="n">
        <v>5.7</v>
      </c>
      <c r="C962" s="0" t="n">
        <v>3</v>
      </c>
      <c r="D962" s="0" t="n">
        <v>2.7</v>
      </c>
      <c r="E962" s="0" t="n">
        <v>2</v>
      </c>
      <c r="F962" s="0" t="n">
        <v>1.8</v>
      </c>
    </row>
    <row r="963" customFormat="false" ht="12.75" hidden="false" customHeight="false" outlineLevel="0" collapsed="false">
      <c r="A963" s="0" t="s">
        <v>153</v>
      </c>
      <c r="B963" s="0" t="n">
        <v>3.4</v>
      </c>
      <c r="C963" s="0" t="n">
        <v>2</v>
      </c>
      <c r="D963" s="0" t="n">
        <v>1.4</v>
      </c>
      <c r="E963" s="0" t="n">
        <v>1.6</v>
      </c>
      <c r="F963" s="0" t="n">
        <v>1.2</v>
      </c>
    </row>
    <row r="964" customFormat="false" ht="12.75" hidden="false" customHeight="false" outlineLevel="0" collapsed="false">
      <c r="A964" s="0" t="s">
        <v>154</v>
      </c>
      <c r="B964" s="0" t="n">
        <v>2.2</v>
      </c>
      <c r="C964" s="0" t="n">
        <v>0.8</v>
      </c>
      <c r="D964" s="0" t="n">
        <v>0.2</v>
      </c>
      <c r="E964" s="0" t="n">
        <v>0.3</v>
      </c>
      <c r="F964" s="0" t="n">
        <v>0.3</v>
      </c>
    </row>
    <row r="965" customFormat="false" ht="12.75" hidden="false" customHeight="false" outlineLevel="0" collapsed="false">
      <c r="A965" s="0" t="s">
        <v>155</v>
      </c>
      <c r="B965" s="0" t="n">
        <v>0</v>
      </c>
      <c r="C965" s="0" t="n">
        <v>0.1</v>
      </c>
      <c r="D965" s="0" t="n">
        <v>0.1</v>
      </c>
      <c r="E965" s="0" t="n">
        <v>0.1</v>
      </c>
      <c r="F965" s="0" t="n">
        <v>0.1</v>
      </c>
    </row>
    <row r="966" customFormat="false" ht="12.75" hidden="false" customHeight="false" outlineLevel="0" collapsed="false">
      <c r="A966" s="0" t="s">
        <v>156</v>
      </c>
      <c r="B966" s="0" t="n">
        <v>1</v>
      </c>
      <c r="C966" s="0" t="n">
        <v>0.2</v>
      </c>
      <c r="D966" s="0" t="n">
        <v>0.1</v>
      </c>
      <c r="E966" s="0" t="n">
        <v>0.2</v>
      </c>
      <c r="F966" s="0" t="n">
        <v>0.1</v>
      </c>
    </row>
    <row r="967" customFormat="false" ht="12.75" hidden="false" customHeight="false" outlineLevel="0" collapsed="false">
      <c r="A967" s="0" t="s">
        <v>157</v>
      </c>
      <c r="B967" s="0" t="n">
        <v>0.2</v>
      </c>
      <c r="C967" s="0" t="n">
        <v>0.2</v>
      </c>
      <c r="D967" s="0" t="n">
        <v>0</v>
      </c>
      <c r="E967" s="0" t="n">
        <v>0.1</v>
      </c>
      <c r="F967" s="0" t="n">
        <v>0</v>
      </c>
    </row>
    <row r="968" customFormat="false" ht="12.75" hidden="false" customHeight="false" outlineLevel="0" collapsed="false">
      <c r="A968" s="0" t="s">
        <v>158</v>
      </c>
      <c r="B968" s="0" t="s">
        <v>93</v>
      </c>
      <c r="C968" s="0" t="s">
        <v>93</v>
      </c>
      <c r="D968" s="0" t="s">
        <v>93</v>
      </c>
      <c r="E968" s="0" t="s">
        <v>93</v>
      </c>
      <c r="F968" s="0" t="s">
        <v>93</v>
      </c>
    </row>
    <row r="969" customFormat="false" ht="12.75" hidden="false" customHeight="false" outlineLevel="0" collapsed="false">
      <c r="A969" s="0" t="s">
        <v>159</v>
      </c>
      <c r="B969" s="0" t="n">
        <v>31.1</v>
      </c>
      <c r="C969" s="0" t="n">
        <v>42.7</v>
      </c>
      <c r="D969" s="0" t="n">
        <v>38</v>
      </c>
      <c r="E969" s="0" t="n">
        <v>38.2</v>
      </c>
      <c r="F969" s="0" t="n">
        <v>38.7</v>
      </c>
    </row>
    <row r="970" customFormat="false" ht="12.75" hidden="false" customHeight="false" outlineLevel="0" collapsed="false">
      <c r="A970" s="0" t="s">
        <v>160</v>
      </c>
      <c r="B970" s="0" t="n">
        <v>21</v>
      </c>
      <c r="C970" s="0" t="n">
        <v>11.8</v>
      </c>
      <c r="D970" s="0" t="n">
        <v>10.6</v>
      </c>
      <c r="E970" s="0" t="n">
        <v>7.7</v>
      </c>
      <c r="F970" s="0" t="n">
        <v>6.8</v>
      </c>
    </row>
    <row r="971" customFormat="false" ht="12.75" hidden="false" customHeight="false" outlineLevel="0" collapsed="false">
      <c r="A971" s="0" t="s">
        <v>224</v>
      </c>
      <c r="B971" s="0" t="n">
        <v>13.5</v>
      </c>
      <c r="C971" s="0" t="n">
        <v>15</v>
      </c>
      <c r="D971" s="0" t="n">
        <v>10.8</v>
      </c>
      <c r="E971" s="0" t="n">
        <v>9.4</v>
      </c>
      <c r="F971" s="0" t="n">
        <v>15</v>
      </c>
    </row>
    <row r="972" customFormat="false" ht="12.75" hidden="false" customHeight="false" outlineLevel="0" collapsed="false">
      <c r="A972" s="0" t="s">
        <v>225</v>
      </c>
      <c r="B972" s="0" t="n">
        <v>0.3</v>
      </c>
      <c r="C972" s="0" t="n">
        <v>0.5</v>
      </c>
      <c r="D972" s="0" t="n">
        <v>0.1</v>
      </c>
      <c r="E972" s="0" t="n">
        <v>0.2</v>
      </c>
      <c r="F972" s="0" t="n">
        <v>0.8</v>
      </c>
    </row>
    <row r="975" customFormat="false" ht="12.75" hidden="false" customHeight="false" outlineLevel="0" collapsed="false">
      <c r="A975" s="0" t="s">
        <v>161</v>
      </c>
      <c r="B975" s="4" t="n">
        <v>18.5</v>
      </c>
      <c r="C975" s="0" t="n">
        <v>10.5</v>
      </c>
      <c r="D975" s="0" t="n">
        <v>8.9</v>
      </c>
      <c r="E975" s="0" t="n">
        <v>6.3</v>
      </c>
      <c r="F975" s="0" t="n">
        <v>7.8</v>
      </c>
    </row>
    <row r="976" customFormat="false" ht="12.75" hidden="false" customHeight="false" outlineLevel="0" collapsed="false">
      <c r="A976" s="0" t="s">
        <v>55</v>
      </c>
      <c r="B976" s="4" t="n">
        <f aca="false">SUM(B964:B967)</f>
        <v>3.4</v>
      </c>
      <c r="C976" s="0" t="n">
        <f aca="false">SUM(C964:C967)</f>
        <v>1.3</v>
      </c>
      <c r="D976" s="0" t="n">
        <f aca="false">SUM(D964:D967)</f>
        <v>0.4</v>
      </c>
      <c r="E976" s="0" t="n">
        <f aca="false">SUM(E964:E967)</f>
        <v>0.7</v>
      </c>
      <c r="F976" s="0" t="n">
        <f aca="false">SUM(F964:F967)</f>
        <v>0.5</v>
      </c>
    </row>
    <row r="977" customFormat="false" ht="12.75" hidden="false" customHeight="false" outlineLevel="0" collapsed="false">
      <c r="A977" s="0" t="s">
        <v>440</v>
      </c>
      <c r="B977" s="4" t="n">
        <f aca="false">SUM(B961:B963)</f>
        <v>17.6</v>
      </c>
      <c r="C977" s="0" t="n">
        <f aca="false">SUM(C961:C963)</f>
        <v>10.5</v>
      </c>
      <c r="D977" s="0" t="n">
        <f aca="false">SUM(D961:D963)</f>
        <v>10</v>
      </c>
      <c r="E977" s="0" t="n">
        <f aca="false">SUM(E961:E963)</f>
        <v>7.1</v>
      </c>
      <c r="F977" s="0" t="n">
        <f aca="false">SUM(F961:F963)</f>
        <v>6.3</v>
      </c>
    </row>
    <row r="978" customFormat="false" ht="12.75" hidden="false" customHeight="false" outlineLevel="0" collapsed="false">
      <c r="A978" s="0" t="s">
        <v>57</v>
      </c>
      <c r="B978" s="4" t="n">
        <v>7</v>
      </c>
    </row>
    <row r="979" customFormat="false" ht="12.75" hidden="false" customHeight="false" outlineLevel="0" collapsed="false">
      <c r="A979" s="0" t="s">
        <v>56</v>
      </c>
      <c r="B979" s="4" t="n">
        <v>11</v>
      </c>
    </row>
    <row r="980" customFormat="false" ht="12.75" hidden="false" customHeight="false" outlineLevel="0" collapsed="false">
      <c r="A980" s="0" t="s">
        <v>441</v>
      </c>
      <c r="B980" s="4" t="n">
        <f aca="false">SUM(B971:B972)</f>
        <v>13.8</v>
      </c>
    </row>
    <row r="981" customFormat="false" ht="12.75" hidden="false" customHeight="false" outlineLevel="0" collapsed="false">
      <c r="A981" s="0" t="s">
        <v>58</v>
      </c>
      <c r="B981" s="4" t="n">
        <f aca="false">B982-B975-B976-B977-B978-B979-B980</f>
        <v>28.7</v>
      </c>
    </row>
    <row r="982" customFormat="false" ht="12.75" hidden="false" customHeight="false" outlineLevel="0" collapsed="false">
      <c r="B982" s="0" t="n">
        <v>100</v>
      </c>
    </row>
    <row r="983" customFormat="false" ht="12.75" hidden="false" customHeight="false" outlineLevel="0" collapsed="false">
      <c r="B983" s="0" t="s">
        <v>1</v>
      </c>
      <c r="C983" s="0" t="s">
        <v>69</v>
      </c>
      <c r="D983" s="0" t="s">
        <v>4</v>
      </c>
      <c r="E983" s="0" t="s">
        <v>6</v>
      </c>
    </row>
    <row r="984" customFormat="false" ht="12.75" hidden="false" customHeight="false" outlineLevel="0" collapsed="false">
      <c r="B984" s="4" t="n">
        <f aca="false">SUM(B976:B977)</f>
        <v>21</v>
      </c>
      <c r="C984" s="4" t="n">
        <f aca="false">SUM(C976:C977)</f>
        <v>11.8</v>
      </c>
      <c r="D984" s="4" t="n">
        <f aca="false">SUM(D976:D977)</f>
        <v>10.4</v>
      </c>
      <c r="E984" s="4" t="n">
        <f aca="false">SUM(E976:E977)</f>
        <v>7.8</v>
      </c>
      <c r="F984" s="4" t="n">
        <f aca="false">SUM(F976:F977)</f>
        <v>6.8</v>
      </c>
    </row>
    <row r="985" customFormat="false" ht="12.75" hidden="false" customHeight="false" outlineLevel="0" collapsed="false">
      <c r="B985" s="0" t="n">
        <f aca="false">B984/$F984*100</f>
        <v>308.823529411765</v>
      </c>
      <c r="C985" s="0" t="n">
        <f aca="false">C984/$F984*100</f>
        <v>173.529411764706</v>
      </c>
      <c r="D985" s="0" t="n">
        <f aca="false">D984/$F984*100</f>
        <v>152.941176470588</v>
      </c>
      <c r="E985" s="0" t="n">
        <f aca="false">E984/$F984*100</f>
        <v>114.705882352941</v>
      </c>
      <c r="F985" s="0" t="n">
        <f aca="false">F984/$F984*100</f>
        <v>100</v>
      </c>
    </row>
    <row r="988" customFormat="false" ht="12.75" hidden="false" customHeight="false" outlineLevel="0" collapsed="false">
      <c r="A988" s="0" t="s">
        <v>170</v>
      </c>
      <c r="B988" s="0" t="n">
        <v>14.2</v>
      </c>
    </row>
    <row r="989" customFormat="false" ht="12.75" hidden="false" customHeight="false" outlineLevel="0" collapsed="false">
      <c r="A989" s="0" t="s">
        <v>442</v>
      </c>
      <c r="B989" s="0" t="n">
        <v>9.5</v>
      </c>
    </row>
    <row r="990" customFormat="false" ht="12.75" hidden="false" customHeight="false" outlineLevel="0" collapsed="false">
      <c r="B990" s="2" t="n">
        <f aca="false">B988/B992</f>
        <v>0.111811023622047</v>
      </c>
    </row>
    <row r="991" customFormat="false" ht="12.75" hidden="false" customHeight="false" outlineLevel="0" collapsed="false">
      <c r="B991" s="2" t="n">
        <f aca="false">B989/B992</f>
        <v>0.0748031496062992</v>
      </c>
    </row>
    <row r="992" customFormat="false" ht="12.75" hidden="false" customHeight="false" outlineLevel="0" collapsed="false">
      <c r="B992" s="0" t="n">
        <v>127</v>
      </c>
    </row>
    <row r="1001" customFormat="false" ht="12.75" hidden="false" customHeight="false" outlineLevel="0" collapsed="false">
      <c r="A1001" s="0" t="s">
        <v>167</v>
      </c>
      <c r="B1001" s="0" t="n">
        <v>0</v>
      </c>
      <c r="C1001" s="2" t="n">
        <f aca="false">B1001/$C$1013</f>
        <v>0</v>
      </c>
    </row>
    <row r="1002" customFormat="false" ht="12.75" hidden="false" customHeight="false" outlineLevel="0" collapsed="false">
      <c r="A1002" s="0" t="s">
        <v>168</v>
      </c>
      <c r="B1002" s="0" t="n">
        <v>3.6</v>
      </c>
      <c r="C1002" s="2" t="n">
        <f aca="false">B1002/$C$1013</f>
        <v>0.0283464566929134</v>
      </c>
    </row>
    <row r="1003" customFormat="false" ht="12.75" hidden="false" customHeight="false" outlineLevel="0" collapsed="false">
      <c r="A1003" s="0" t="s">
        <v>169</v>
      </c>
      <c r="B1003" s="0" t="n">
        <v>9.6</v>
      </c>
      <c r="C1003" s="2" t="n">
        <f aca="false">B1003/$C$1013</f>
        <v>0.0755905511811024</v>
      </c>
    </row>
    <row r="1004" customFormat="false" ht="12.75" hidden="false" customHeight="false" outlineLevel="0" collapsed="false">
      <c r="A1004" s="0" t="s">
        <v>170</v>
      </c>
      <c r="B1004" s="0" t="n">
        <v>14.2</v>
      </c>
      <c r="C1004" s="2" t="n">
        <f aca="false">B1004/$C$1013</f>
        <v>0.111811023622047</v>
      </c>
    </row>
    <row r="1005" customFormat="false" ht="12.75" hidden="false" customHeight="false" outlineLevel="0" collapsed="false">
      <c r="A1005" s="0" t="s">
        <v>442</v>
      </c>
      <c r="B1005" s="0" t="n">
        <v>9.5</v>
      </c>
      <c r="C1005" s="2" t="n">
        <f aca="false">B1005/$C$1013</f>
        <v>0.0748031496062992</v>
      </c>
    </row>
    <row r="1006" customFormat="false" ht="12.75" hidden="false" customHeight="false" outlineLevel="0" collapsed="false">
      <c r="A1006" s="0" t="s">
        <v>161</v>
      </c>
      <c r="B1006" s="0" t="n">
        <v>23.5</v>
      </c>
      <c r="C1006" s="2" t="n">
        <f aca="false">B1006/$C$1013</f>
        <v>0.18503937007874</v>
      </c>
    </row>
    <row r="1007" customFormat="false" ht="12.75" hidden="false" customHeight="false" outlineLevel="0" collapsed="false">
      <c r="A1007" s="0" t="s">
        <v>443</v>
      </c>
      <c r="B1007" s="0" t="n">
        <v>22.4</v>
      </c>
      <c r="C1007" s="2" t="n">
        <f aca="false">B1007/$C$1013</f>
        <v>0.176377952755906</v>
      </c>
    </row>
    <row r="1008" customFormat="false" ht="12.75" hidden="false" customHeight="false" outlineLevel="0" collapsed="false">
      <c r="A1008" s="0" t="s">
        <v>444</v>
      </c>
      <c r="B1008" s="0" t="n">
        <v>4.3</v>
      </c>
      <c r="C1008" s="2" t="n">
        <f aca="false">B1008/$C$1013</f>
        <v>0.0338582677165354</v>
      </c>
    </row>
    <row r="1009" customFormat="false" ht="12.75" hidden="false" customHeight="false" outlineLevel="0" collapsed="false">
      <c r="A1009" s="0" t="s">
        <v>163</v>
      </c>
      <c r="B1009" s="0" t="n">
        <v>12.2</v>
      </c>
      <c r="C1009" s="2" t="n">
        <f aca="false">B1009/$C$1013</f>
        <v>0.0960629921259843</v>
      </c>
    </row>
    <row r="1010" customFormat="false" ht="12.75" hidden="false" customHeight="false" outlineLevel="0" collapsed="false">
      <c r="A1010" s="0" t="s">
        <v>164</v>
      </c>
      <c r="B1010" s="0" t="n">
        <v>17.5</v>
      </c>
      <c r="C1010" s="2" t="n">
        <f aca="false">B1010/$C$1013</f>
        <v>0.137795275590551</v>
      </c>
    </row>
    <row r="1011" customFormat="false" ht="12.75" hidden="false" customHeight="false" outlineLevel="0" collapsed="false">
      <c r="A1011" s="0" t="s">
        <v>165</v>
      </c>
      <c r="B1011" s="0" t="n">
        <v>7.6</v>
      </c>
      <c r="C1011" s="2" t="n">
        <f aca="false">B1011/$C$1013</f>
        <v>0.0598425196850394</v>
      </c>
    </row>
    <row r="1013" customFormat="false" ht="12.75" hidden="false" customHeight="false" outlineLevel="0" collapsed="false">
      <c r="C1013" s="0" t="n">
        <v>127</v>
      </c>
    </row>
    <row r="1015" customFormat="false" ht="12.75" hidden="false" customHeight="false" outlineLevel="0" collapsed="false">
      <c r="A1015" s="0" t="s">
        <v>94</v>
      </c>
      <c r="B1015" s="0" t="s">
        <v>1</v>
      </c>
      <c r="C1015" s="0" t="s">
        <v>69</v>
      </c>
      <c r="D1015" s="0" t="s">
        <v>4</v>
      </c>
      <c r="E1015" s="0" t="s">
        <v>6</v>
      </c>
      <c r="F1015" s="0" t="s">
        <v>76</v>
      </c>
    </row>
    <row r="1016" customFormat="false" ht="12.75" hidden="false" customHeight="false" outlineLevel="0" collapsed="false">
      <c r="A1016" s="0" t="s">
        <v>95</v>
      </c>
      <c r="B1016" s="0" t="s">
        <v>73</v>
      </c>
      <c r="C1016" s="0" t="s">
        <v>73</v>
      </c>
      <c r="D1016" s="0" t="s">
        <v>73</v>
      </c>
      <c r="E1016" s="0" t="s">
        <v>73</v>
      </c>
      <c r="F1016" s="0" t="s">
        <v>73</v>
      </c>
    </row>
    <row r="1017" customFormat="false" ht="12.75" hidden="false" customHeight="false" outlineLevel="0" collapsed="false">
      <c r="A1017" s="0" t="s">
        <v>96</v>
      </c>
      <c r="B1017" s="0" t="s">
        <v>93</v>
      </c>
      <c r="C1017" s="0" t="s">
        <v>93</v>
      </c>
      <c r="D1017" s="0" t="s">
        <v>93</v>
      </c>
      <c r="E1017" s="0" t="s">
        <v>93</v>
      </c>
      <c r="F1017" s="0" t="s">
        <v>93</v>
      </c>
    </row>
    <row r="1018" customFormat="false" ht="12.75" hidden="false" customHeight="false" outlineLevel="0" collapsed="false">
      <c r="A1018" s="0" t="s">
        <v>93</v>
      </c>
      <c r="B1018" s="0" t="s">
        <v>93</v>
      </c>
      <c r="C1018" s="0" t="s">
        <v>93</v>
      </c>
      <c r="D1018" s="0" t="s">
        <v>93</v>
      </c>
      <c r="E1018" s="0" t="s">
        <v>93</v>
      </c>
      <c r="F1018" s="0" t="s">
        <v>93</v>
      </c>
    </row>
    <row r="1019" customFormat="false" ht="12.75" hidden="false" customHeight="false" outlineLevel="0" collapsed="false">
      <c r="A1019" s="0" t="s">
        <v>445</v>
      </c>
      <c r="B1019" s="0" t="s">
        <v>93</v>
      </c>
      <c r="C1019" s="0" t="s">
        <v>93</v>
      </c>
      <c r="D1019" s="0" t="s">
        <v>93</v>
      </c>
      <c r="E1019" s="0" t="s">
        <v>93</v>
      </c>
      <c r="F1019" s="0" t="s">
        <v>93</v>
      </c>
    </row>
    <row r="1020" customFormat="false" ht="12.75" hidden="false" customHeight="false" outlineLevel="0" collapsed="false">
      <c r="A1020" s="0" t="s">
        <v>446</v>
      </c>
      <c r="B1020" s="0" t="n">
        <v>13.8</v>
      </c>
      <c r="C1020" s="0" t="n">
        <v>10.6</v>
      </c>
      <c r="D1020" s="0" t="n">
        <v>9.7</v>
      </c>
      <c r="E1020" s="0" t="n">
        <v>6.2</v>
      </c>
      <c r="F1020" s="0" t="n">
        <v>9</v>
      </c>
    </row>
    <row r="1021" customFormat="false" ht="12.75" hidden="false" customHeight="false" outlineLevel="0" collapsed="false">
      <c r="A1021" s="0" t="s">
        <v>447</v>
      </c>
      <c r="B1021" s="0" t="n">
        <v>43.2</v>
      </c>
      <c r="C1021" s="0" t="n">
        <v>41.3</v>
      </c>
      <c r="D1021" s="0" t="n">
        <v>40.2</v>
      </c>
      <c r="E1021" s="0" t="n">
        <v>35.4</v>
      </c>
      <c r="F1021" s="0" t="n">
        <v>37.4</v>
      </c>
    </row>
    <row r="1022" customFormat="false" ht="12.75" hidden="false" customHeight="false" outlineLevel="0" collapsed="false">
      <c r="A1022" s="0" t="s">
        <v>448</v>
      </c>
      <c r="B1022" s="0" t="n">
        <v>31.8</v>
      </c>
      <c r="C1022" s="0" t="n">
        <v>33.7</v>
      </c>
      <c r="D1022" s="0" t="n">
        <v>34.2</v>
      </c>
      <c r="E1022" s="0" t="n">
        <v>34.9</v>
      </c>
      <c r="F1022" s="0" t="n">
        <v>33.5</v>
      </c>
    </row>
    <row r="1023" customFormat="false" ht="12.75" hidden="false" customHeight="false" outlineLevel="0" collapsed="false">
      <c r="A1023" s="0" t="s">
        <v>449</v>
      </c>
      <c r="B1023" s="0" t="n">
        <v>11.1</v>
      </c>
      <c r="C1023" s="0" t="n">
        <v>14.1</v>
      </c>
      <c r="D1023" s="0" t="n">
        <v>15.8</v>
      </c>
      <c r="E1023" s="0" t="n">
        <v>23.3</v>
      </c>
      <c r="F1023" s="0" t="n">
        <v>19.8</v>
      </c>
    </row>
    <row r="1025" customFormat="false" ht="12.75" hidden="false" customHeight="false" outlineLevel="0" collapsed="false">
      <c r="B1025" s="0" t="s">
        <v>1</v>
      </c>
      <c r="C1025" s="0" t="s">
        <v>69</v>
      </c>
      <c r="D1025" s="0" t="s">
        <v>4</v>
      </c>
      <c r="E1025" s="0" t="s">
        <v>6</v>
      </c>
      <c r="F1025" s="0" t="s">
        <v>76</v>
      </c>
    </row>
    <row r="1026" customFormat="false" ht="12.75" hidden="false" customHeight="false" outlineLevel="0" collapsed="false">
      <c r="B1026" s="0" t="n">
        <f aca="false">B1020/$F1020*100</f>
        <v>153.333333333333</v>
      </c>
      <c r="C1026" s="0" t="n">
        <f aca="false">C1020/$F1020*100</f>
        <v>117.777777777778</v>
      </c>
      <c r="D1026" s="0" t="n">
        <f aca="false">D1020/$F1020*100</f>
        <v>107.777777777778</v>
      </c>
      <c r="E1026" s="0" t="n">
        <f aca="false">E1020/$F1020*100</f>
        <v>68.8888888888889</v>
      </c>
      <c r="F1026" s="0" t="n">
        <f aca="false">F1020/$F1020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61" activePane="bottomLeft" state="frozen"/>
      <selection pane="topLeft" activeCell="A1" activeCellId="0" sqref="A1"/>
      <selection pane="bottomLeft" activeCell="B908" activeCellId="0" sqref="B9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7.28"/>
  </cols>
  <sheetData>
    <row r="1" customFormat="false" ht="38.25" hidden="false" customHeight="true" outlineLevel="0" collapsed="false">
      <c r="A1" s="0" t="s">
        <v>94</v>
      </c>
      <c r="B1" s="79" t="s">
        <v>1</v>
      </c>
      <c r="C1" s="79" t="s">
        <v>69</v>
      </c>
      <c r="D1" s="79" t="s">
        <v>4</v>
      </c>
      <c r="E1" s="79" t="s">
        <v>6</v>
      </c>
      <c r="F1" s="79" t="s">
        <v>76</v>
      </c>
    </row>
    <row r="2" customFormat="false" ht="12.75" hidden="false" customHeight="false" outlineLevel="0" collapsed="false">
      <c r="A2" s="0" t="s">
        <v>95</v>
      </c>
      <c r="B2" s="0" t="s">
        <v>73</v>
      </c>
      <c r="C2" s="0" t="s">
        <v>73</v>
      </c>
      <c r="D2" s="0" t="s">
        <v>73</v>
      </c>
      <c r="E2" s="0" t="s">
        <v>73</v>
      </c>
      <c r="F2" s="0" t="s">
        <v>73</v>
      </c>
    </row>
    <row r="3" customFormat="false" ht="12.75" hidden="false" customHeight="false" outlineLevel="0" collapsed="false">
      <c r="A3" s="0" t="s">
        <v>450</v>
      </c>
      <c r="B3" s="0" t="s">
        <v>93</v>
      </c>
      <c r="C3" s="0" t="s">
        <v>93</v>
      </c>
      <c r="D3" s="0" t="s">
        <v>93</v>
      </c>
      <c r="E3" s="0" t="s">
        <v>93</v>
      </c>
      <c r="F3" s="0" t="s">
        <v>93</v>
      </c>
    </row>
    <row r="4" customFormat="false" ht="12.75" hidden="false" customHeight="false" outlineLevel="0" collapsed="false">
      <c r="A4" s="0" t="s">
        <v>74</v>
      </c>
      <c r="B4" s="0" t="n">
        <v>8.4</v>
      </c>
      <c r="C4" s="0" t="n">
        <v>4</v>
      </c>
      <c r="D4" s="0" t="n">
        <v>3</v>
      </c>
      <c r="E4" s="0" t="n">
        <v>2.1</v>
      </c>
      <c r="F4" s="0" t="n">
        <v>2.3</v>
      </c>
    </row>
    <row r="5" customFormat="false" ht="12.75" hidden="false" customHeight="false" outlineLevel="0" collapsed="false">
      <c r="A5" s="0" t="s">
        <v>451</v>
      </c>
      <c r="B5" s="0" t="s">
        <v>93</v>
      </c>
      <c r="C5" s="0" t="s">
        <v>93</v>
      </c>
      <c r="D5" s="0" t="s">
        <v>93</v>
      </c>
      <c r="E5" s="0" t="s">
        <v>93</v>
      </c>
      <c r="F5" s="0" t="s">
        <v>93</v>
      </c>
    </row>
    <row r="6" customFormat="false" ht="12.75" hidden="false" customHeight="false" outlineLevel="0" collapsed="false">
      <c r="A6" s="0" t="s">
        <v>74</v>
      </c>
      <c r="B6" s="0" t="n">
        <v>0.2</v>
      </c>
      <c r="C6" s="0" t="n">
        <v>0.7</v>
      </c>
      <c r="D6" s="0" t="n">
        <v>0.9</v>
      </c>
      <c r="E6" s="0" t="n">
        <v>0.1</v>
      </c>
      <c r="F6" s="0" t="n">
        <v>0.4</v>
      </c>
    </row>
    <row r="7" customFormat="false" ht="12.75" hidden="false" customHeight="false" outlineLevel="0" collapsed="false">
      <c r="A7" s="0" t="s">
        <v>452</v>
      </c>
      <c r="B7" s="0" t="s">
        <v>93</v>
      </c>
      <c r="C7" s="0" t="s">
        <v>93</v>
      </c>
      <c r="D7" s="0" t="s">
        <v>93</v>
      </c>
      <c r="E7" s="0" t="s">
        <v>93</v>
      </c>
      <c r="F7" s="0" t="s">
        <v>93</v>
      </c>
    </row>
    <row r="8" customFormat="false" ht="12.75" hidden="false" customHeight="false" outlineLevel="0" collapsed="false">
      <c r="A8" s="0" t="s">
        <v>74</v>
      </c>
      <c r="B8" s="0" t="n">
        <v>8.5</v>
      </c>
      <c r="C8" s="0" t="n">
        <v>11.8</v>
      </c>
      <c r="D8" s="0" t="n">
        <v>7.9</v>
      </c>
      <c r="E8" s="0" t="n">
        <v>8.8</v>
      </c>
      <c r="F8" s="0" t="n">
        <v>9.7</v>
      </c>
    </row>
    <row r="9" customFormat="false" ht="12.75" hidden="false" customHeight="false" outlineLevel="0" collapsed="false">
      <c r="A9" s="0" t="s">
        <v>453</v>
      </c>
      <c r="B9" s="0" t="s">
        <v>93</v>
      </c>
      <c r="C9" s="0" t="s">
        <v>93</v>
      </c>
      <c r="D9" s="0" t="s">
        <v>93</v>
      </c>
      <c r="E9" s="0" t="s">
        <v>93</v>
      </c>
      <c r="F9" s="0" t="s">
        <v>93</v>
      </c>
    </row>
    <row r="10" customFormat="false" ht="12.75" hidden="false" customHeight="false" outlineLevel="0" collapsed="false">
      <c r="A10" s="0" t="s">
        <v>74</v>
      </c>
      <c r="B10" s="0" t="n">
        <v>0.1</v>
      </c>
      <c r="C10" s="0" t="n">
        <v>0.2</v>
      </c>
      <c r="D10" s="0" t="n">
        <v>0.1</v>
      </c>
      <c r="E10" s="0" t="n">
        <v>0</v>
      </c>
      <c r="F10" s="0" t="n">
        <v>0.1</v>
      </c>
    </row>
    <row r="11" customFormat="false" ht="12.75" hidden="false" customHeight="false" outlineLevel="0" collapsed="false">
      <c r="A11" s="0" t="s">
        <v>454</v>
      </c>
      <c r="B11" s="0" t="s">
        <v>93</v>
      </c>
      <c r="C11" s="0" t="s">
        <v>93</v>
      </c>
      <c r="D11" s="0" t="s">
        <v>93</v>
      </c>
      <c r="E11" s="0" t="s">
        <v>93</v>
      </c>
      <c r="F11" s="0" t="s">
        <v>93</v>
      </c>
    </row>
    <row r="12" customFormat="false" ht="12.75" hidden="false" customHeight="false" outlineLevel="0" collapsed="false">
      <c r="A12" s="0" t="s">
        <v>455</v>
      </c>
      <c r="B12" s="0" t="n">
        <v>4.7</v>
      </c>
      <c r="C12" s="0" t="n">
        <v>5.7</v>
      </c>
      <c r="D12" s="0" t="n">
        <v>3.2</v>
      </c>
      <c r="E12" s="0" t="n">
        <v>3.2</v>
      </c>
      <c r="F12" s="0" t="n">
        <v>4</v>
      </c>
    </row>
    <row r="13" customFormat="false" ht="12.75" hidden="false" customHeight="false" outlineLevel="0" collapsed="false">
      <c r="A13" s="0" t="s">
        <v>456</v>
      </c>
      <c r="B13" s="0" t="n">
        <v>12.5</v>
      </c>
      <c r="C13" s="0" t="n">
        <v>11.1</v>
      </c>
      <c r="D13" s="0" t="n">
        <v>8.8</v>
      </c>
      <c r="E13" s="0" t="n">
        <v>8</v>
      </c>
      <c r="F13" s="0" t="n">
        <v>8.6</v>
      </c>
    </row>
    <row r="14" customFormat="false" ht="12.75" hidden="false" customHeight="false" outlineLevel="0" collapsed="false">
      <c r="A14" s="0" t="s">
        <v>457</v>
      </c>
      <c r="B14" s="0" t="n">
        <v>19.4</v>
      </c>
      <c r="C14" s="0" t="n">
        <v>18</v>
      </c>
      <c r="D14" s="0" t="n">
        <v>16.1</v>
      </c>
      <c r="E14" s="0" t="n">
        <v>13.7</v>
      </c>
      <c r="F14" s="0" t="n">
        <v>13.1</v>
      </c>
    </row>
    <row r="15" customFormat="false" ht="12.75" hidden="false" customHeight="false" outlineLevel="0" collapsed="false">
      <c r="A15" s="0" t="s">
        <v>458</v>
      </c>
      <c r="B15" s="0" t="n">
        <v>63.4</v>
      </c>
      <c r="C15" s="0" t="n">
        <v>65.1</v>
      </c>
      <c r="D15" s="0" t="n">
        <v>71.8</v>
      </c>
      <c r="E15" s="0" t="n">
        <v>75.1</v>
      </c>
      <c r="F15" s="0" t="n">
        <v>74.1</v>
      </c>
    </row>
    <row r="16" customFormat="false" ht="12.75" hidden="false" customHeight="false" outlineLevel="0" collapsed="false">
      <c r="A16" s="0" t="s">
        <v>459</v>
      </c>
      <c r="B16" s="0" t="s">
        <v>93</v>
      </c>
      <c r="C16" s="0" t="s">
        <v>93</v>
      </c>
      <c r="D16" s="0" t="s">
        <v>93</v>
      </c>
      <c r="E16" s="0" t="s">
        <v>93</v>
      </c>
      <c r="F16" s="0" t="s">
        <v>93</v>
      </c>
    </row>
    <row r="17" customFormat="false" ht="12.75" hidden="false" customHeight="false" outlineLevel="0" collapsed="false">
      <c r="A17" s="0" t="s">
        <v>460</v>
      </c>
      <c r="B17" s="0" t="n">
        <v>9</v>
      </c>
      <c r="C17" s="0" t="n">
        <v>6.6</v>
      </c>
      <c r="D17" s="0" t="n">
        <v>5.2</v>
      </c>
      <c r="E17" s="0" t="n">
        <v>3.9</v>
      </c>
      <c r="F17" s="0" t="n">
        <v>4.3</v>
      </c>
    </row>
    <row r="18" customFormat="false" ht="12.75" hidden="false" customHeight="false" outlineLevel="0" collapsed="false">
      <c r="A18" s="0" t="s">
        <v>461</v>
      </c>
    </row>
    <row r="19" customFormat="false" ht="38.25" hidden="false" customHeight="false" outlineLevel="0" collapsed="false">
      <c r="B19" s="79" t="s">
        <v>1</v>
      </c>
      <c r="C19" s="79" t="s">
        <v>69</v>
      </c>
      <c r="D19" s="79" t="s">
        <v>4</v>
      </c>
      <c r="E19" s="79" t="s">
        <v>6</v>
      </c>
    </row>
    <row r="20" customFormat="false" ht="12.75" hidden="false" customHeight="false" outlineLevel="0" collapsed="false">
      <c r="B20" s="0" t="n">
        <f aca="false">B17/$F17*100</f>
        <v>209.302325581395</v>
      </c>
      <c r="C20" s="0" t="n">
        <f aca="false">C17/$F17*100</f>
        <v>153.488372093023</v>
      </c>
      <c r="D20" s="0" t="n">
        <f aca="false">D17/$F17*100</f>
        <v>120.93023255814</v>
      </c>
      <c r="E20" s="0" t="n">
        <f aca="false">E17/$F17*100</f>
        <v>90.6976744186047</v>
      </c>
      <c r="F20" s="0" t="n">
        <f aca="false">F17/$F17*100</f>
        <v>100</v>
      </c>
    </row>
    <row r="24" customFormat="false" ht="12.75" hidden="false" customHeight="false" outlineLevel="0" collapsed="false">
      <c r="A24" s="0" t="s">
        <v>462</v>
      </c>
      <c r="B24" s="0" t="s">
        <v>93</v>
      </c>
      <c r="C24" s="0" t="s">
        <v>93</v>
      </c>
      <c r="D24" s="0" t="s">
        <v>93</v>
      </c>
      <c r="E24" s="0" t="s">
        <v>93</v>
      </c>
      <c r="F24" s="0" t="s">
        <v>93</v>
      </c>
    </row>
    <row r="25" customFormat="false" ht="12.75" hidden="false" customHeight="false" outlineLevel="0" collapsed="false">
      <c r="A25" s="0" t="s">
        <v>74</v>
      </c>
      <c r="B25" s="0" t="n">
        <v>8.8</v>
      </c>
      <c r="C25" s="0" t="n">
        <v>10</v>
      </c>
      <c r="D25" s="0" t="n">
        <v>6.6</v>
      </c>
      <c r="E25" s="0" t="n">
        <v>7.2</v>
      </c>
      <c r="F25" s="0" t="n">
        <v>8.3</v>
      </c>
    </row>
    <row r="30" customFormat="false" ht="12.75" hidden="false" customHeight="false" outlineLevel="0" collapsed="false">
      <c r="A30" s="0" t="s">
        <v>463</v>
      </c>
      <c r="B30" s="0" t="n">
        <v>9</v>
      </c>
    </row>
    <row r="31" customFormat="false" ht="12.75" hidden="false" customHeight="false" outlineLevel="0" collapsed="false">
      <c r="A31" s="0" t="s">
        <v>464</v>
      </c>
      <c r="B31" s="0" t="n">
        <v>8.8</v>
      </c>
    </row>
    <row r="32" customFormat="false" ht="12.75" hidden="false" customHeight="false" outlineLevel="0" collapsed="false">
      <c r="A32" s="0" t="s">
        <v>465</v>
      </c>
      <c r="B32" s="0" t="n">
        <v>82.2</v>
      </c>
    </row>
    <row r="35" customFormat="false" ht="12.75" hidden="false" customHeight="false" outlineLevel="0" collapsed="false">
      <c r="A35" s="0" t="s">
        <v>466</v>
      </c>
      <c r="B35" s="0" t="s">
        <v>93</v>
      </c>
      <c r="C35" s="0" t="s">
        <v>93</v>
      </c>
      <c r="D35" s="0" t="s">
        <v>93</v>
      </c>
      <c r="E35" s="0" t="s">
        <v>93</v>
      </c>
      <c r="F35" s="0" t="s">
        <v>93</v>
      </c>
    </row>
    <row r="36" customFormat="false" ht="12.75" hidden="false" customHeight="false" outlineLevel="0" collapsed="false">
      <c r="A36" s="0" t="s">
        <v>455</v>
      </c>
      <c r="B36" s="0" t="n">
        <v>0.9</v>
      </c>
      <c r="C36" s="0" t="n">
        <v>1</v>
      </c>
      <c r="D36" s="0" t="n">
        <v>1.1</v>
      </c>
      <c r="E36" s="0" t="n">
        <v>0.9</v>
      </c>
      <c r="F36" s="0" t="n">
        <v>1</v>
      </c>
    </row>
    <row r="37" customFormat="false" ht="12.75" hidden="false" customHeight="false" outlineLevel="0" collapsed="false">
      <c r="A37" s="0" t="s">
        <v>456</v>
      </c>
      <c r="B37" s="0" t="n">
        <v>5.4</v>
      </c>
      <c r="C37" s="0" t="n">
        <v>3.8</v>
      </c>
      <c r="D37" s="0" t="n">
        <v>2.5</v>
      </c>
      <c r="E37" s="0" t="n">
        <v>2.2</v>
      </c>
      <c r="F37" s="0" t="n">
        <v>2.8</v>
      </c>
    </row>
    <row r="38" customFormat="false" ht="12.75" hidden="false" customHeight="false" outlineLevel="0" collapsed="false">
      <c r="A38" s="0" t="s">
        <v>457</v>
      </c>
      <c r="B38" s="0" t="n">
        <v>13.1</v>
      </c>
      <c r="C38" s="0" t="n">
        <v>11.1</v>
      </c>
      <c r="D38" s="0" t="n">
        <v>8.8</v>
      </c>
      <c r="E38" s="0" t="n">
        <v>8.2</v>
      </c>
      <c r="F38" s="0" t="n">
        <v>8.4</v>
      </c>
    </row>
    <row r="39" customFormat="false" ht="12.75" hidden="false" customHeight="false" outlineLevel="0" collapsed="false">
      <c r="A39" s="0" t="s">
        <v>458</v>
      </c>
      <c r="B39" s="0" t="n">
        <v>79.2</v>
      </c>
      <c r="C39" s="0" t="n">
        <v>83.4</v>
      </c>
      <c r="D39" s="0" t="n">
        <v>86.5</v>
      </c>
      <c r="E39" s="0" t="n">
        <v>87.9</v>
      </c>
      <c r="F39" s="0" t="n">
        <v>87.1</v>
      </c>
    </row>
    <row r="40" customFormat="false" ht="12.75" hidden="false" customHeight="false" outlineLevel="0" collapsed="false">
      <c r="A40" s="0" t="s">
        <v>467</v>
      </c>
      <c r="B40" s="0" t="s">
        <v>93</v>
      </c>
      <c r="C40" s="0" t="s">
        <v>93</v>
      </c>
      <c r="D40" s="0" t="s">
        <v>93</v>
      </c>
      <c r="E40" s="0" t="s">
        <v>93</v>
      </c>
      <c r="F40" s="0" t="s">
        <v>93</v>
      </c>
    </row>
    <row r="41" customFormat="false" ht="12.75" hidden="false" customHeight="false" outlineLevel="0" collapsed="false">
      <c r="A41" s="0" t="s">
        <v>455</v>
      </c>
      <c r="B41" s="0" t="n">
        <v>2.4</v>
      </c>
      <c r="C41" s="0" t="n">
        <v>2.4</v>
      </c>
      <c r="D41" s="0" t="n">
        <v>2.3</v>
      </c>
      <c r="E41" s="0" t="n">
        <v>2</v>
      </c>
      <c r="F41" s="0" t="n">
        <v>2.3</v>
      </c>
    </row>
    <row r="42" customFormat="false" ht="12.75" hidden="false" customHeight="false" outlineLevel="0" collapsed="false">
      <c r="A42" s="0" t="s">
        <v>456</v>
      </c>
      <c r="B42" s="0" t="n">
        <v>3</v>
      </c>
      <c r="C42" s="0" t="n">
        <v>4</v>
      </c>
      <c r="D42" s="0" t="n">
        <v>4.9</v>
      </c>
      <c r="E42" s="0" t="n">
        <v>4.2</v>
      </c>
      <c r="F42" s="0" t="n">
        <v>4</v>
      </c>
    </row>
    <row r="43" customFormat="false" ht="12.75" hidden="false" customHeight="false" outlineLevel="0" collapsed="false">
      <c r="A43" s="0" t="s">
        <v>457</v>
      </c>
      <c r="B43" s="0" t="n">
        <v>15.1</v>
      </c>
      <c r="C43" s="0" t="n">
        <v>11.6</v>
      </c>
      <c r="D43" s="0" t="n">
        <v>12.5</v>
      </c>
      <c r="E43" s="0" t="n">
        <v>11.2</v>
      </c>
      <c r="F43" s="0" t="n">
        <v>9.9</v>
      </c>
    </row>
    <row r="44" customFormat="false" ht="12.75" hidden="false" customHeight="false" outlineLevel="0" collapsed="false">
      <c r="A44" s="0" t="s">
        <v>458</v>
      </c>
      <c r="B44" s="0" t="n">
        <v>78</v>
      </c>
      <c r="C44" s="0" t="n">
        <v>81.5</v>
      </c>
      <c r="D44" s="0" t="n">
        <v>79.2</v>
      </c>
      <c r="E44" s="0" t="n">
        <v>81.9</v>
      </c>
      <c r="F44" s="0" t="n">
        <v>83.1</v>
      </c>
    </row>
    <row r="45" customFormat="false" ht="12.75" hidden="false" customHeight="false" outlineLevel="0" collapsed="false">
      <c r="A45" s="0" t="s">
        <v>468</v>
      </c>
      <c r="B45" s="0" t="s">
        <v>93</v>
      </c>
      <c r="C45" s="0" t="s">
        <v>93</v>
      </c>
      <c r="D45" s="0" t="s">
        <v>93</v>
      </c>
      <c r="E45" s="0" t="s">
        <v>93</v>
      </c>
      <c r="F45" s="0" t="s">
        <v>93</v>
      </c>
    </row>
    <row r="46" customFormat="false" ht="12.75" hidden="false" customHeight="false" outlineLevel="0" collapsed="false">
      <c r="A46" s="0" t="s">
        <v>455</v>
      </c>
      <c r="B46" s="0" t="n">
        <v>1</v>
      </c>
      <c r="C46" s="0" t="n">
        <v>2</v>
      </c>
      <c r="D46" s="0" t="n">
        <v>1.4</v>
      </c>
      <c r="E46" s="0" t="n">
        <v>1.4</v>
      </c>
      <c r="F46" s="0" t="n">
        <v>1.4</v>
      </c>
    </row>
    <row r="47" customFormat="false" ht="12.75" hidden="false" customHeight="false" outlineLevel="0" collapsed="false">
      <c r="A47" s="0" t="s">
        <v>456</v>
      </c>
      <c r="B47" s="0" t="n">
        <v>3.4</v>
      </c>
      <c r="C47" s="0" t="n">
        <v>4.1</v>
      </c>
      <c r="D47" s="0" t="n">
        <v>3.7</v>
      </c>
      <c r="E47" s="0" t="n">
        <v>3.3</v>
      </c>
      <c r="F47" s="0" t="n">
        <v>3.1</v>
      </c>
    </row>
    <row r="48" customFormat="false" ht="12.75" hidden="false" customHeight="false" outlineLevel="0" collapsed="false">
      <c r="A48" s="0" t="s">
        <v>457</v>
      </c>
      <c r="B48" s="0" t="n">
        <v>15.8</v>
      </c>
      <c r="C48" s="0" t="n">
        <v>9.9</v>
      </c>
      <c r="D48" s="0" t="n">
        <v>9.5</v>
      </c>
      <c r="E48" s="0" t="n">
        <v>8.3</v>
      </c>
      <c r="F48" s="0" t="n">
        <v>7.5</v>
      </c>
    </row>
    <row r="49" customFormat="false" ht="12.75" hidden="false" customHeight="false" outlineLevel="0" collapsed="false">
      <c r="A49" s="0" t="s">
        <v>458</v>
      </c>
      <c r="B49" s="0" t="n">
        <v>78.3</v>
      </c>
      <c r="C49" s="0" t="n">
        <v>83.3</v>
      </c>
      <c r="D49" s="0" t="n">
        <v>84.2</v>
      </c>
      <c r="E49" s="0" t="n">
        <v>86.2</v>
      </c>
      <c r="F49" s="0" t="n">
        <v>87.2</v>
      </c>
    </row>
    <row r="50" customFormat="false" ht="12.75" hidden="false" customHeight="false" outlineLevel="0" collapsed="false">
      <c r="A50" s="0" t="s">
        <v>469</v>
      </c>
      <c r="B50" s="0" t="s">
        <v>93</v>
      </c>
      <c r="C50" s="0" t="s">
        <v>93</v>
      </c>
      <c r="D50" s="0" t="s">
        <v>93</v>
      </c>
      <c r="E50" s="0" t="s">
        <v>93</v>
      </c>
      <c r="F50" s="0" t="s">
        <v>93</v>
      </c>
    </row>
    <row r="51" customFormat="false" ht="12.75" hidden="false" customHeight="false" outlineLevel="0" collapsed="false">
      <c r="A51" s="0" t="s">
        <v>455</v>
      </c>
      <c r="B51" s="0" t="n">
        <v>5</v>
      </c>
      <c r="C51" s="0" t="n">
        <v>2.5</v>
      </c>
      <c r="D51" s="0" t="n">
        <v>1.4</v>
      </c>
      <c r="E51" s="0" t="n">
        <v>2.1</v>
      </c>
      <c r="F51" s="0" t="n">
        <v>1.9</v>
      </c>
    </row>
    <row r="52" customFormat="false" ht="12.75" hidden="false" customHeight="false" outlineLevel="0" collapsed="false">
      <c r="A52" s="0" t="s">
        <v>456</v>
      </c>
      <c r="B52" s="0" t="n">
        <v>4.6</v>
      </c>
      <c r="C52" s="0" t="n">
        <v>3</v>
      </c>
      <c r="D52" s="0" t="n">
        <v>1.9</v>
      </c>
      <c r="E52" s="0" t="n">
        <v>2.9</v>
      </c>
      <c r="F52" s="0" t="n">
        <v>2.6</v>
      </c>
    </row>
    <row r="53" customFormat="false" ht="12.75" hidden="false" customHeight="false" outlineLevel="0" collapsed="false">
      <c r="A53" s="0" t="s">
        <v>457</v>
      </c>
      <c r="B53" s="0" t="n">
        <v>10.9</v>
      </c>
      <c r="C53" s="0" t="n">
        <v>8.1</v>
      </c>
      <c r="D53" s="0" t="n">
        <v>7.4</v>
      </c>
      <c r="E53" s="0" t="n">
        <v>7.1</v>
      </c>
      <c r="F53" s="0" t="n">
        <v>6.7</v>
      </c>
    </row>
    <row r="54" customFormat="false" ht="12.75" hidden="false" customHeight="false" outlineLevel="0" collapsed="false">
      <c r="A54" s="0" t="s">
        <v>458</v>
      </c>
      <c r="B54" s="0" t="n">
        <v>77.5</v>
      </c>
      <c r="C54" s="0" t="n">
        <v>85.4</v>
      </c>
      <c r="D54" s="0" t="n">
        <v>87.8</v>
      </c>
      <c r="E54" s="0" t="n">
        <v>87.2</v>
      </c>
      <c r="F54" s="0" t="n">
        <v>88</v>
      </c>
    </row>
    <row r="55" customFormat="false" ht="12.75" hidden="false" customHeight="false" outlineLevel="0" collapsed="false">
      <c r="A55" s="0" t="s">
        <v>470</v>
      </c>
      <c r="B55" s="0" t="s">
        <v>93</v>
      </c>
      <c r="C55" s="0" t="s">
        <v>93</v>
      </c>
      <c r="D55" s="0" t="s">
        <v>93</v>
      </c>
      <c r="E55" s="0" t="s">
        <v>93</v>
      </c>
      <c r="F55" s="0" t="s">
        <v>93</v>
      </c>
    </row>
    <row r="56" customFormat="false" ht="12.75" hidden="false" customHeight="false" outlineLevel="0" collapsed="false">
      <c r="A56" s="0" t="s">
        <v>455</v>
      </c>
      <c r="B56" s="0" t="n">
        <v>2.4</v>
      </c>
      <c r="C56" s="0" t="n">
        <v>1.7</v>
      </c>
      <c r="D56" s="0" t="n">
        <v>1.6</v>
      </c>
      <c r="E56" s="0" t="n">
        <v>1.3</v>
      </c>
      <c r="F56" s="0" t="n">
        <v>1.3</v>
      </c>
    </row>
    <row r="57" customFormat="false" ht="12.75" hidden="false" customHeight="false" outlineLevel="0" collapsed="false">
      <c r="A57" s="0" t="s">
        <v>456</v>
      </c>
      <c r="B57" s="0" t="n">
        <v>6.7</v>
      </c>
      <c r="C57" s="0" t="n">
        <v>5</v>
      </c>
      <c r="D57" s="0" t="n">
        <v>4.5</v>
      </c>
      <c r="E57" s="0" t="n">
        <v>3.6</v>
      </c>
      <c r="F57" s="0" t="n">
        <v>3.3</v>
      </c>
    </row>
    <row r="58" customFormat="false" ht="12.75" hidden="false" customHeight="false" outlineLevel="0" collapsed="false">
      <c r="A58" s="0" t="s">
        <v>457</v>
      </c>
      <c r="B58" s="0" t="n">
        <v>18.7</v>
      </c>
      <c r="C58" s="0" t="n">
        <v>11.4</v>
      </c>
      <c r="D58" s="0" t="n">
        <v>10.4</v>
      </c>
      <c r="E58" s="0" t="n">
        <v>9.1</v>
      </c>
      <c r="F58" s="0" t="n">
        <v>8.7</v>
      </c>
    </row>
    <row r="59" customFormat="false" ht="12.75" hidden="false" customHeight="false" outlineLevel="0" collapsed="false">
      <c r="A59" s="0" t="s">
        <v>458</v>
      </c>
      <c r="B59" s="0" t="n">
        <v>70.8</v>
      </c>
      <c r="C59" s="0" t="n">
        <v>81.3</v>
      </c>
      <c r="D59" s="0" t="n">
        <v>82.6</v>
      </c>
      <c r="E59" s="0" t="n">
        <v>85.4</v>
      </c>
      <c r="F59" s="0" t="n">
        <v>86</v>
      </c>
    </row>
    <row r="60" customFormat="false" ht="12.75" hidden="false" customHeight="false" outlineLevel="0" collapsed="false">
      <c r="A60" s="0" t="s">
        <v>471</v>
      </c>
      <c r="B60" s="0" t="s">
        <v>93</v>
      </c>
      <c r="C60" s="0" t="s">
        <v>93</v>
      </c>
      <c r="D60" s="0" t="s">
        <v>93</v>
      </c>
      <c r="E60" s="0" t="s">
        <v>93</v>
      </c>
      <c r="F60" s="0" t="s">
        <v>93</v>
      </c>
    </row>
    <row r="61" customFormat="false" ht="12.75" hidden="false" customHeight="false" outlineLevel="0" collapsed="false">
      <c r="A61" s="0" t="s">
        <v>455</v>
      </c>
      <c r="B61" s="0" t="n">
        <v>1.7</v>
      </c>
      <c r="C61" s="0" t="n">
        <v>1.7</v>
      </c>
      <c r="D61" s="0" t="n">
        <v>0.7</v>
      </c>
      <c r="E61" s="0" t="n">
        <v>1.3</v>
      </c>
      <c r="F61" s="0" t="n">
        <v>1.3</v>
      </c>
    </row>
    <row r="62" customFormat="false" ht="12.75" hidden="false" customHeight="false" outlineLevel="0" collapsed="false">
      <c r="A62" s="0" t="s">
        <v>456</v>
      </c>
      <c r="B62" s="0" t="n">
        <v>3.5</v>
      </c>
      <c r="C62" s="0" t="n">
        <v>3.4</v>
      </c>
      <c r="D62" s="0" t="n">
        <v>3.1</v>
      </c>
      <c r="E62" s="0" t="n">
        <v>3</v>
      </c>
      <c r="F62" s="0" t="n">
        <v>2.7</v>
      </c>
    </row>
    <row r="63" customFormat="false" ht="12.75" hidden="false" customHeight="false" outlineLevel="0" collapsed="false">
      <c r="A63" s="0" t="s">
        <v>457</v>
      </c>
      <c r="B63" s="0" t="n">
        <v>13.7</v>
      </c>
      <c r="C63" s="0" t="n">
        <v>9.3</v>
      </c>
      <c r="D63" s="0" t="n">
        <v>9.4</v>
      </c>
      <c r="E63" s="0" t="n">
        <v>7.8</v>
      </c>
      <c r="F63" s="0" t="n">
        <v>7.8</v>
      </c>
    </row>
    <row r="64" customFormat="false" ht="12.75" hidden="false" customHeight="false" outlineLevel="0" collapsed="false">
      <c r="A64" s="0" t="s">
        <v>458</v>
      </c>
      <c r="B64" s="0" t="n">
        <v>79.6</v>
      </c>
      <c r="C64" s="0" t="n">
        <v>85.1</v>
      </c>
      <c r="D64" s="0" t="n">
        <v>85.5</v>
      </c>
      <c r="E64" s="0" t="n">
        <v>87.1</v>
      </c>
      <c r="F64" s="0" t="n">
        <v>87.6</v>
      </c>
    </row>
    <row r="65" customFormat="false" ht="12.75" hidden="false" customHeight="false" outlineLevel="0" collapsed="false">
      <c r="A65" s="0" t="s">
        <v>472</v>
      </c>
      <c r="B65" s="0" t="s">
        <v>93</v>
      </c>
      <c r="C65" s="0" t="s">
        <v>93</v>
      </c>
      <c r="D65" s="0" t="s">
        <v>93</v>
      </c>
      <c r="E65" s="0" t="s">
        <v>93</v>
      </c>
      <c r="F65" s="0" t="s">
        <v>93</v>
      </c>
    </row>
    <row r="66" customFormat="false" ht="12.75" hidden="false" customHeight="false" outlineLevel="0" collapsed="false">
      <c r="A66" s="0" t="s">
        <v>455</v>
      </c>
      <c r="B66" s="0" t="n">
        <v>2.1</v>
      </c>
      <c r="C66" s="0" t="n">
        <v>1.1</v>
      </c>
      <c r="D66" s="0" t="n">
        <v>0.9</v>
      </c>
      <c r="E66" s="0" t="n">
        <v>0.9</v>
      </c>
      <c r="F66" s="0" t="n">
        <v>0.9</v>
      </c>
    </row>
    <row r="67" customFormat="false" ht="12.75" hidden="false" customHeight="false" outlineLevel="0" collapsed="false">
      <c r="A67" s="0" t="s">
        <v>456</v>
      </c>
      <c r="B67" s="0" t="n">
        <v>1.1</v>
      </c>
      <c r="C67" s="0" t="n">
        <v>2.9</v>
      </c>
      <c r="D67" s="0" t="n">
        <v>3.1</v>
      </c>
      <c r="E67" s="0" t="n">
        <v>2.9</v>
      </c>
      <c r="F67" s="0" t="n">
        <v>2.5</v>
      </c>
    </row>
    <row r="68" customFormat="false" ht="12.75" hidden="false" customHeight="false" outlineLevel="0" collapsed="false">
      <c r="A68" s="0" t="s">
        <v>457</v>
      </c>
      <c r="B68" s="0" t="n">
        <v>14.2</v>
      </c>
      <c r="C68" s="0" t="n">
        <v>9.3</v>
      </c>
      <c r="D68" s="0" t="n">
        <v>9.1</v>
      </c>
      <c r="E68" s="0" t="n">
        <v>8.3</v>
      </c>
      <c r="F68" s="0" t="n">
        <v>7.6</v>
      </c>
    </row>
    <row r="69" customFormat="false" ht="12.75" hidden="false" customHeight="false" outlineLevel="0" collapsed="false">
      <c r="A69" s="0" t="s">
        <v>458</v>
      </c>
      <c r="B69" s="0" t="n">
        <v>81.9</v>
      </c>
      <c r="C69" s="0" t="n">
        <v>86</v>
      </c>
      <c r="D69" s="0" t="n">
        <v>85.7</v>
      </c>
      <c r="E69" s="0" t="n">
        <v>87.1</v>
      </c>
      <c r="F69" s="0" t="n">
        <v>88.3</v>
      </c>
    </row>
    <row r="70" customFormat="false" ht="12.75" hidden="false" customHeight="false" outlineLevel="0" collapsed="false">
      <c r="A70" s="0" t="s">
        <v>473</v>
      </c>
      <c r="B70" s="0" t="s">
        <v>93</v>
      </c>
      <c r="C70" s="0" t="s">
        <v>93</v>
      </c>
      <c r="D70" s="0" t="s">
        <v>93</v>
      </c>
      <c r="E70" s="0" t="s">
        <v>93</v>
      </c>
      <c r="F70" s="0" t="s">
        <v>93</v>
      </c>
    </row>
    <row r="71" customFormat="false" ht="12.75" hidden="false" customHeight="false" outlineLevel="0" collapsed="false">
      <c r="A71" s="0" t="s">
        <v>455</v>
      </c>
      <c r="B71" s="0" t="n">
        <v>3</v>
      </c>
      <c r="C71" s="0" t="n">
        <v>2.8</v>
      </c>
      <c r="D71" s="0" t="n">
        <v>3</v>
      </c>
      <c r="E71" s="0" t="n">
        <v>2.9</v>
      </c>
      <c r="F71" s="0" t="n">
        <v>2.7</v>
      </c>
    </row>
    <row r="72" customFormat="false" ht="12.75" hidden="false" customHeight="false" outlineLevel="0" collapsed="false">
      <c r="A72" s="0" t="s">
        <v>456</v>
      </c>
      <c r="B72" s="0" t="n">
        <v>5.9</v>
      </c>
      <c r="C72" s="0" t="n">
        <v>5.4</v>
      </c>
      <c r="D72" s="0" t="n">
        <v>6</v>
      </c>
      <c r="E72" s="0" t="n">
        <v>5.1</v>
      </c>
      <c r="F72" s="0" t="n">
        <v>5.1</v>
      </c>
    </row>
    <row r="73" customFormat="false" ht="12.75" hidden="false" customHeight="false" outlineLevel="0" collapsed="false">
      <c r="A73" s="0" t="s">
        <v>457</v>
      </c>
      <c r="B73" s="0" t="n">
        <v>18.2</v>
      </c>
      <c r="C73" s="0" t="n">
        <v>13.2</v>
      </c>
      <c r="D73" s="0" t="n">
        <v>13.9</v>
      </c>
      <c r="E73" s="0" t="n">
        <v>13.2</v>
      </c>
      <c r="F73" s="0" t="n">
        <v>11</v>
      </c>
    </row>
    <row r="74" customFormat="false" ht="12.75" hidden="false" customHeight="false" outlineLevel="0" collapsed="false">
      <c r="A74" s="0" t="s">
        <v>458</v>
      </c>
      <c r="B74" s="0" t="n">
        <v>71.5</v>
      </c>
      <c r="C74" s="0" t="n">
        <v>78</v>
      </c>
      <c r="D74" s="0" t="n">
        <v>76.1</v>
      </c>
      <c r="E74" s="0" t="n">
        <v>78.1</v>
      </c>
      <c r="F74" s="0" t="n">
        <v>80.6</v>
      </c>
    </row>
    <row r="75" customFormat="false" ht="12.75" hidden="false" customHeight="false" outlineLevel="0" collapsed="false">
      <c r="A75" s="0" t="s">
        <v>474</v>
      </c>
      <c r="B75" s="0" t="s">
        <v>93</v>
      </c>
      <c r="C75" s="0" t="s">
        <v>93</v>
      </c>
      <c r="D75" s="0" t="s">
        <v>93</v>
      </c>
      <c r="E75" s="0" t="s">
        <v>93</v>
      </c>
      <c r="F75" s="0" t="s">
        <v>93</v>
      </c>
    </row>
    <row r="76" customFormat="false" ht="12.75" hidden="false" customHeight="false" outlineLevel="0" collapsed="false">
      <c r="A76" s="0" t="s">
        <v>455</v>
      </c>
      <c r="B76" s="0" t="n">
        <v>2.9</v>
      </c>
      <c r="C76" s="0" t="n">
        <v>2.4</v>
      </c>
      <c r="D76" s="0" t="n">
        <v>2</v>
      </c>
      <c r="E76" s="0" t="n">
        <v>1.2</v>
      </c>
      <c r="F76" s="0" t="n">
        <v>1.7</v>
      </c>
    </row>
    <row r="77" customFormat="false" ht="12.75" hidden="false" customHeight="false" outlineLevel="0" collapsed="false">
      <c r="A77" s="0" t="s">
        <v>456</v>
      </c>
      <c r="B77" s="0" t="n">
        <v>3.6</v>
      </c>
      <c r="C77" s="0" t="n">
        <v>4.3</v>
      </c>
      <c r="D77" s="0" t="n">
        <v>3.8</v>
      </c>
      <c r="E77" s="0" t="n">
        <v>4.1</v>
      </c>
      <c r="F77" s="0" t="n">
        <v>4</v>
      </c>
    </row>
    <row r="78" customFormat="false" ht="12.75" hidden="false" customHeight="false" outlineLevel="0" collapsed="false">
      <c r="A78" s="0" t="s">
        <v>457</v>
      </c>
      <c r="B78" s="0" t="n">
        <v>14.8</v>
      </c>
      <c r="C78" s="0" t="n">
        <v>9.5</v>
      </c>
      <c r="D78" s="0" t="n">
        <v>10.2</v>
      </c>
      <c r="E78" s="0" t="n">
        <v>8.8</v>
      </c>
      <c r="F78" s="0" t="n">
        <v>8.1</v>
      </c>
    </row>
    <row r="79" customFormat="false" ht="12.75" hidden="false" customHeight="false" outlineLevel="0" collapsed="false">
      <c r="A79" s="0" t="s">
        <v>458</v>
      </c>
      <c r="B79" s="0" t="n">
        <v>77.1</v>
      </c>
      <c r="C79" s="0" t="n">
        <v>83.2</v>
      </c>
      <c r="D79" s="0" t="n">
        <v>83</v>
      </c>
      <c r="E79" s="0" t="n">
        <v>85.1</v>
      </c>
      <c r="F79" s="0" t="n">
        <v>85.6</v>
      </c>
    </row>
    <row r="80" customFormat="false" ht="12.75" hidden="false" customHeight="false" outlineLevel="0" collapsed="false">
      <c r="A80" s="0" t="s">
        <v>475</v>
      </c>
      <c r="B80" s="0" t="s">
        <v>93</v>
      </c>
      <c r="C80" s="0" t="s">
        <v>93</v>
      </c>
      <c r="D80" s="0" t="s">
        <v>93</v>
      </c>
      <c r="E80" s="0" t="s">
        <v>93</v>
      </c>
      <c r="F80" s="0" t="s">
        <v>93</v>
      </c>
    </row>
    <row r="81" customFormat="false" ht="12.75" hidden="false" customHeight="false" outlineLevel="0" collapsed="false">
      <c r="A81" s="0" t="s">
        <v>455</v>
      </c>
      <c r="B81" s="0" t="n">
        <v>5.7</v>
      </c>
      <c r="C81" s="0" t="n">
        <v>6.2</v>
      </c>
      <c r="D81" s="0" t="n">
        <v>4.8</v>
      </c>
      <c r="E81" s="0" t="n">
        <v>4</v>
      </c>
      <c r="F81" s="0" t="n">
        <v>5.4</v>
      </c>
    </row>
    <row r="82" customFormat="false" ht="12.75" hidden="false" customHeight="false" outlineLevel="0" collapsed="false">
      <c r="A82" s="0" t="s">
        <v>456</v>
      </c>
      <c r="B82" s="0" t="n">
        <v>15.9</v>
      </c>
      <c r="C82" s="0" t="n">
        <v>14.8</v>
      </c>
      <c r="D82" s="0" t="n">
        <v>13.1</v>
      </c>
      <c r="E82" s="0" t="n">
        <v>10.1</v>
      </c>
      <c r="F82" s="0" t="n">
        <v>11.8</v>
      </c>
    </row>
    <row r="83" customFormat="false" ht="12.75" hidden="false" customHeight="false" outlineLevel="0" collapsed="false">
      <c r="A83" s="0" t="s">
        <v>457</v>
      </c>
      <c r="B83" s="0" t="n">
        <v>10.7</v>
      </c>
      <c r="C83" s="0" t="n">
        <v>11.3</v>
      </c>
      <c r="D83" s="0" t="n">
        <v>10.8</v>
      </c>
      <c r="E83" s="0" t="n">
        <v>10.5</v>
      </c>
      <c r="F83" s="0" t="n">
        <v>9.4</v>
      </c>
    </row>
    <row r="84" customFormat="false" ht="12.75" hidden="false" customHeight="false" outlineLevel="0" collapsed="false">
      <c r="A84" s="0" t="s">
        <v>458</v>
      </c>
      <c r="B84" s="0" t="n">
        <v>66.3</v>
      </c>
      <c r="C84" s="0" t="n">
        <v>66.8</v>
      </c>
      <c r="D84" s="0" t="n">
        <v>69.8</v>
      </c>
      <c r="E84" s="0" t="n">
        <v>74.4</v>
      </c>
      <c r="F84" s="0" t="n">
        <v>72.6</v>
      </c>
    </row>
    <row r="85" customFormat="false" ht="12.75" hidden="false" customHeight="false" outlineLevel="0" collapsed="false">
      <c r="A85" s="0" t="s">
        <v>476</v>
      </c>
      <c r="B85" s="0" t="s">
        <v>93</v>
      </c>
      <c r="C85" s="0" t="s">
        <v>93</v>
      </c>
      <c r="D85" s="0" t="s">
        <v>93</v>
      </c>
      <c r="E85" s="0" t="s">
        <v>93</v>
      </c>
      <c r="F85" s="0" t="s">
        <v>93</v>
      </c>
    </row>
    <row r="86" customFormat="false" ht="12.75" hidden="false" customHeight="false" outlineLevel="0" collapsed="false">
      <c r="A86" s="0" t="s">
        <v>455</v>
      </c>
      <c r="B86" s="0" t="n">
        <v>0</v>
      </c>
      <c r="C86" s="0" t="n">
        <v>0.4</v>
      </c>
      <c r="D86" s="0" t="n">
        <v>0</v>
      </c>
      <c r="E86" s="0" t="n">
        <v>0.2</v>
      </c>
      <c r="F86" s="0" t="n">
        <v>0.3</v>
      </c>
    </row>
    <row r="87" customFormat="false" ht="12.75" hidden="false" customHeight="false" outlineLevel="0" collapsed="false">
      <c r="A87" s="0" t="s">
        <v>456</v>
      </c>
      <c r="B87" s="0" t="n">
        <v>1.1</v>
      </c>
      <c r="C87" s="0" t="n">
        <v>0.9</v>
      </c>
      <c r="D87" s="0" t="n">
        <v>0.5</v>
      </c>
      <c r="E87" s="0" t="n">
        <v>0.5</v>
      </c>
      <c r="F87" s="0" t="n">
        <v>0.9</v>
      </c>
    </row>
    <row r="88" customFormat="false" ht="12.75" hidden="false" customHeight="false" outlineLevel="0" collapsed="false">
      <c r="A88" s="0" t="s">
        <v>457</v>
      </c>
      <c r="B88" s="0" t="n">
        <v>8.6</v>
      </c>
      <c r="C88" s="0" t="n">
        <v>6.7</v>
      </c>
      <c r="D88" s="0" t="n">
        <v>5.4</v>
      </c>
      <c r="E88" s="0" t="n">
        <v>5.3</v>
      </c>
      <c r="F88" s="0" t="n">
        <v>5.5</v>
      </c>
    </row>
    <row r="89" customFormat="false" ht="12.75" hidden="false" customHeight="false" outlineLevel="0" collapsed="false">
      <c r="A89" s="0" t="s">
        <v>458</v>
      </c>
      <c r="B89" s="0" t="n">
        <v>88</v>
      </c>
      <c r="C89" s="0" t="n">
        <v>91.4</v>
      </c>
      <c r="D89" s="0" t="n">
        <v>92.9</v>
      </c>
      <c r="E89" s="0" t="n">
        <v>93.2</v>
      </c>
      <c r="F89" s="0" t="n">
        <v>92.6</v>
      </c>
    </row>
    <row r="90" customFormat="false" ht="12.75" hidden="false" customHeight="false" outlineLevel="0" collapsed="false">
      <c r="A90" s="0" t="s">
        <v>477</v>
      </c>
      <c r="B90" s="0" t="s">
        <v>93</v>
      </c>
      <c r="C90" s="0" t="s">
        <v>93</v>
      </c>
      <c r="D90" s="0" t="s">
        <v>93</v>
      </c>
      <c r="E90" s="0" t="s">
        <v>93</v>
      </c>
      <c r="F90" s="0" t="s">
        <v>93</v>
      </c>
    </row>
    <row r="91" customFormat="false" ht="12.75" hidden="false" customHeight="false" outlineLevel="0" collapsed="false">
      <c r="A91" s="0" t="s">
        <v>455</v>
      </c>
      <c r="B91" s="0" t="n">
        <v>3.6</v>
      </c>
      <c r="C91" s="0" t="n">
        <v>1.8</v>
      </c>
      <c r="D91" s="0" t="n">
        <v>1.6</v>
      </c>
      <c r="E91" s="0" t="n">
        <v>1.4</v>
      </c>
      <c r="F91" s="0" t="n">
        <v>1.2</v>
      </c>
    </row>
    <row r="92" customFormat="false" ht="12.75" hidden="false" customHeight="false" outlineLevel="0" collapsed="false">
      <c r="A92" s="0" t="s">
        <v>456</v>
      </c>
      <c r="B92" s="0" t="n">
        <v>5.7</v>
      </c>
      <c r="C92" s="0" t="n">
        <v>4.7</v>
      </c>
      <c r="D92" s="0" t="n">
        <v>4.2</v>
      </c>
      <c r="E92" s="0" t="n">
        <v>2.8</v>
      </c>
      <c r="F92" s="0" t="n">
        <v>3.4</v>
      </c>
    </row>
    <row r="93" customFormat="false" ht="12.75" hidden="false" customHeight="false" outlineLevel="0" collapsed="false">
      <c r="A93" s="0" t="s">
        <v>457</v>
      </c>
      <c r="B93" s="0" t="n">
        <v>13.6</v>
      </c>
      <c r="C93" s="0" t="n">
        <v>10.5</v>
      </c>
      <c r="D93" s="0" t="n">
        <v>9.4</v>
      </c>
      <c r="E93" s="0" t="n">
        <v>8.2</v>
      </c>
      <c r="F93" s="0" t="n">
        <v>7.6</v>
      </c>
    </row>
    <row r="94" customFormat="false" ht="12.75" hidden="false" customHeight="false" outlineLevel="0" collapsed="false">
      <c r="A94" s="0" t="s">
        <v>458</v>
      </c>
      <c r="B94" s="0" t="n">
        <v>75.7</v>
      </c>
      <c r="C94" s="0" t="n">
        <v>82.4</v>
      </c>
      <c r="D94" s="0" t="n">
        <v>83.8</v>
      </c>
      <c r="E94" s="0" t="n">
        <v>87.1</v>
      </c>
      <c r="F94" s="0" t="n">
        <v>87.1</v>
      </c>
    </row>
    <row r="95" customFormat="false" ht="12.75" hidden="false" customHeight="false" outlineLevel="0" collapsed="false">
      <c r="A95" s="0" t="s">
        <v>478</v>
      </c>
      <c r="B95" s="0" t="s">
        <v>93</v>
      </c>
      <c r="C95" s="0" t="s">
        <v>93</v>
      </c>
      <c r="D95" s="0" t="s">
        <v>93</v>
      </c>
      <c r="E95" s="0" t="s">
        <v>93</v>
      </c>
      <c r="F95" s="0" t="s">
        <v>93</v>
      </c>
    </row>
    <row r="96" customFormat="false" ht="12.75" hidden="false" customHeight="false" outlineLevel="0" collapsed="false">
      <c r="A96" s="0" t="s">
        <v>455</v>
      </c>
      <c r="B96" s="0" t="n">
        <v>12.7</v>
      </c>
      <c r="C96" s="0" t="n">
        <v>11.1</v>
      </c>
      <c r="D96" s="0" t="n">
        <v>8.5</v>
      </c>
      <c r="E96" s="0" t="n">
        <v>7.5</v>
      </c>
      <c r="F96" s="0" t="n">
        <v>7.8</v>
      </c>
    </row>
    <row r="97" customFormat="false" ht="12.75" hidden="false" customHeight="false" outlineLevel="0" collapsed="false">
      <c r="A97" s="0" t="s">
        <v>456</v>
      </c>
      <c r="B97" s="0" t="n">
        <v>21.3</v>
      </c>
      <c r="C97" s="0" t="n">
        <v>21.1</v>
      </c>
      <c r="D97" s="0" t="n">
        <v>18.5</v>
      </c>
      <c r="E97" s="0" t="n">
        <v>15.9</v>
      </c>
      <c r="F97" s="0" t="n">
        <v>16.3</v>
      </c>
    </row>
    <row r="98" customFormat="false" ht="12.75" hidden="false" customHeight="false" outlineLevel="0" collapsed="false">
      <c r="A98" s="0" t="s">
        <v>457</v>
      </c>
      <c r="B98" s="0" t="n">
        <v>12</v>
      </c>
      <c r="C98" s="0" t="n">
        <v>10.9</v>
      </c>
      <c r="D98" s="0" t="n">
        <v>11.1</v>
      </c>
      <c r="E98" s="0" t="n">
        <v>11.5</v>
      </c>
      <c r="F98" s="0" t="n">
        <v>9.8</v>
      </c>
    </row>
    <row r="99" customFormat="false" ht="12.75" hidden="false" customHeight="false" outlineLevel="0" collapsed="false">
      <c r="A99" s="0" t="s">
        <v>458</v>
      </c>
      <c r="B99" s="0" t="n">
        <v>51.9</v>
      </c>
      <c r="C99" s="0" t="n">
        <v>56.3</v>
      </c>
      <c r="D99" s="0" t="n">
        <v>60.7</v>
      </c>
      <c r="E99" s="0" t="n">
        <v>64.5</v>
      </c>
      <c r="F99" s="0" t="n">
        <v>65.4</v>
      </c>
    </row>
    <row r="100" customFormat="false" ht="12.75" hidden="false" customHeight="false" outlineLevel="0" collapsed="false">
      <c r="A100" s="0" t="s">
        <v>479</v>
      </c>
      <c r="B100" s="0" t="s">
        <v>93</v>
      </c>
      <c r="C100" s="0" t="s">
        <v>93</v>
      </c>
      <c r="D100" s="0" t="s">
        <v>93</v>
      </c>
      <c r="E100" s="0" t="s">
        <v>93</v>
      </c>
      <c r="F100" s="0" t="s">
        <v>93</v>
      </c>
    </row>
    <row r="101" customFormat="false" ht="12.75" hidden="false" customHeight="false" outlineLevel="0" collapsed="false">
      <c r="A101" s="0" t="s">
        <v>455</v>
      </c>
      <c r="B101" s="0" t="n">
        <v>4.4</v>
      </c>
      <c r="C101" s="0" t="n">
        <v>3.9</v>
      </c>
      <c r="D101" s="0" t="n">
        <v>3.2</v>
      </c>
      <c r="E101" s="0" t="n">
        <v>2.7</v>
      </c>
      <c r="F101" s="0" t="n">
        <v>2.8</v>
      </c>
    </row>
    <row r="102" customFormat="false" ht="12.75" hidden="false" customHeight="false" outlineLevel="0" collapsed="false">
      <c r="A102" s="0" t="s">
        <v>456</v>
      </c>
      <c r="B102" s="0" t="n">
        <v>14.2</v>
      </c>
      <c r="C102" s="0" t="n">
        <v>11.1</v>
      </c>
      <c r="D102" s="0" t="n">
        <v>8.3</v>
      </c>
      <c r="E102" s="0" t="n">
        <v>5.6</v>
      </c>
      <c r="F102" s="0" t="n">
        <v>7.2</v>
      </c>
    </row>
    <row r="103" customFormat="false" ht="12.75" hidden="false" customHeight="false" outlineLevel="0" collapsed="false">
      <c r="A103" s="0" t="s">
        <v>457</v>
      </c>
      <c r="B103" s="0" t="n">
        <v>9.9</v>
      </c>
      <c r="C103" s="0" t="n">
        <v>10.9</v>
      </c>
      <c r="D103" s="0" t="n">
        <v>9.6</v>
      </c>
      <c r="E103" s="0" t="n">
        <v>8.3</v>
      </c>
      <c r="F103" s="0" t="n">
        <v>8.6</v>
      </c>
    </row>
    <row r="104" customFormat="false" ht="12.75" hidden="false" customHeight="false" outlineLevel="0" collapsed="false">
      <c r="A104" s="0" t="s">
        <v>458</v>
      </c>
      <c r="B104" s="0" t="n">
        <v>69.1</v>
      </c>
      <c r="C104" s="0" t="n">
        <v>73.3</v>
      </c>
      <c r="D104" s="0" t="n">
        <v>77.6</v>
      </c>
      <c r="E104" s="0" t="n">
        <v>82.6</v>
      </c>
      <c r="F104" s="0" t="n">
        <v>80.6</v>
      </c>
    </row>
    <row r="105" customFormat="false" ht="12.75" hidden="false" customHeight="false" outlineLevel="0" collapsed="false">
      <c r="A105" s="0" t="s">
        <v>480</v>
      </c>
      <c r="B105" s="0" t="s">
        <v>93</v>
      </c>
      <c r="C105" s="0" t="s">
        <v>93</v>
      </c>
      <c r="D105" s="0" t="s">
        <v>93</v>
      </c>
      <c r="E105" s="0" t="s">
        <v>93</v>
      </c>
      <c r="F105" s="0" t="s">
        <v>93</v>
      </c>
    </row>
    <row r="106" customFormat="false" ht="12.75" hidden="false" customHeight="false" outlineLevel="0" collapsed="false">
      <c r="A106" s="0" t="s">
        <v>455</v>
      </c>
      <c r="B106" s="0" t="n">
        <v>3.6</v>
      </c>
      <c r="C106" s="0" t="n">
        <v>2.5</v>
      </c>
      <c r="D106" s="0" t="n">
        <v>1.6</v>
      </c>
      <c r="E106" s="0" t="n">
        <v>1.4</v>
      </c>
      <c r="F106" s="0" t="n">
        <v>1.8</v>
      </c>
    </row>
    <row r="107" customFormat="false" ht="12.75" hidden="false" customHeight="false" outlineLevel="0" collapsed="false">
      <c r="A107" s="0" t="s">
        <v>456</v>
      </c>
      <c r="B107" s="0" t="n">
        <v>7.8</v>
      </c>
      <c r="C107" s="0" t="n">
        <v>6.8</v>
      </c>
      <c r="D107" s="0" t="n">
        <v>5.3</v>
      </c>
      <c r="E107" s="0" t="n">
        <v>4.3</v>
      </c>
      <c r="F107" s="0" t="n">
        <v>4.7</v>
      </c>
    </row>
    <row r="108" customFormat="false" ht="12.75" hidden="false" customHeight="false" outlineLevel="0" collapsed="false">
      <c r="A108" s="0" t="s">
        <v>457</v>
      </c>
      <c r="B108" s="0" t="n">
        <v>7.1</v>
      </c>
      <c r="C108" s="0" t="n">
        <v>8</v>
      </c>
      <c r="D108" s="0" t="n">
        <v>7.1</v>
      </c>
      <c r="E108" s="0" t="n">
        <v>6.4</v>
      </c>
      <c r="F108" s="0" t="n">
        <v>6.2</v>
      </c>
    </row>
    <row r="109" customFormat="false" ht="12.75" hidden="false" customHeight="false" outlineLevel="0" collapsed="false">
      <c r="A109" s="0" t="s">
        <v>458</v>
      </c>
      <c r="B109" s="0" t="n">
        <v>80.2</v>
      </c>
      <c r="C109" s="0" t="n">
        <v>81.9</v>
      </c>
      <c r="D109" s="0" t="n">
        <v>84.9</v>
      </c>
      <c r="E109" s="0" t="n">
        <v>87</v>
      </c>
      <c r="F109" s="0" t="n">
        <v>86.5</v>
      </c>
    </row>
    <row r="110" customFormat="false" ht="12.75" hidden="false" customHeight="false" outlineLevel="0" collapsed="false">
      <c r="A110" s="0" t="s">
        <v>481</v>
      </c>
      <c r="B110" s="0" t="s">
        <v>93</v>
      </c>
      <c r="C110" s="0" t="s">
        <v>93</v>
      </c>
      <c r="D110" s="0" t="s">
        <v>93</v>
      </c>
      <c r="E110" s="0" t="s">
        <v>93</v>
      </c>
      <c r="F110" s="0" t="s">
        <v>93</v>
      </c>
    </row>
    <row r="111" customFormat="false" ht="12.75" hidden="false" customHeight="false" outlineLevel="0" collapsed="false">
      <c r="A111" s="0" t="s">
        <v>455</v>
      </c>
      <c r="B111" s="0" t="n">
        <v>7.2</v>
      </c>
      <c r="C111" s="0" t="n">
        <v>8.1</v>
      </c>
      <c r="D111" s="0" t="n">
        <v>7.3</v>
      </c>
      <c r="E111" s="0" t="n">
        <v>5.3</v>
      </c>
      <c r="F111" s="0" t="n">
        <v>5.4</v>
      </c>
    </row>
    <row r="112" customFormat="false" ht="12.75" hidden="false" customHeight="false" outlineLevel="0" collapsed="false">
      <c r="A112" s="0" t="s">
        <v>456</v>
      </c>
      <c r="B112" s="0" t="n">
        <v>14.8</v>
      </c>
      <c r="C112" s="0" t="n">
        <v>14.3</v>
      </c>
      <c r="D112" s="0" t="n">
        <v>11.6</v>
      </c>
      <c r="E112" s="0" t="n">
        <v>10.4</v>
      </c>
      <c r="F112" s="0" t="n">
        <v>10.9</v>
      </c>
    </row>
    <row r="113" customFormat="false" ht="12.75" hidden="false" customHeight="false" outlineLevel="0" collapsed="false">
      <c r="A113" s="0" t="s">
        <v>457</v>
      </c>
      <c r="B113" s="0" t="n">
        <v>13.1</v>
      </c>
      <c r="C113" s="0" t="n">
        <v>10.6</v>
      </c>
      <c r="D113" s="0" t="n">
        <v>11.1</v>
      </c>
      <c r="E113" s="0" t="n">
        <v>9.4</v>
      </c>
      <c r="F113" s="0" t="n">
        <v>9.2</v>
      </c>
    </row>
    <row r="114" customFormat="false" ht="12.75" hidden="false" customHeight="false" outlineLevel="0" collapsed="false">
      <c r="A114" s="0" t="s">
        <v>458</v>
      </c>
      <c r="B114" s="0" t="n">
        <v>63.5</v>
      </c>
      <c r="C114" s="0" t="n">
        <v>66.3</v>
      </c>
      <c r="D114" s="0" t="n">
        <v>68.8</v>
      </c>
      <c r="E114" s="0" t="n">
        <v>74.2</v>
      </c>
      <c r="F114" s="0" t="n">
        <v>73.8</v>
      </c>
    </row>
    <row r="115" customFormat="false" ht="12.75" hidden="false" customHeight="false" outlineLevel="0" collapsed="false">
      <c r="A115" s="0" t="s">
        <v>482</v>
      </c>
      <c r="B115" s="0" t="s">
        <v>93</v>
      </c>
      <c r="C115" s="0" t="s">
        <v>93</v>
      </c>
      <c r="D115" s="0" t="s">
        <v>93</v>
      </c>
      <c r="E115" s="0" t="s">
        <v>93</v>
      </c>
      <c r="F115" s="0" t="s">
        <v>93</v>
      </c>
    </row>
    <row r="116" customFormat="false" ht="12.75" hidden="false" customHeight="false" outlineLevel="0" collapsed="false">
      <c r="A116" s="0" t="s">
        <v>455</v>
      </c>
      <c r="B116" s="0" t="n">
        <v>0.7</v>
      </c>
      <c r="C116" s="0" t="n">
        <v>0.4</v>
      </c>
      <c r="D116" s="0" t="n">
        <v>0.4</v>
      </c>
      <c r="E116" s="0" t="n">
        <v>0.4</v>
      </c>
      <c r="F116" s="0" t="n">
        <v>0.3</v>
      </c>
    </row>
    <row r="117" customFormat="false" ht="12.75" hidden="false" customHeight="false" outlineLevel="0" collapsed="false">
      <c r="A117" s="0" t="s">
        <v>456</v>
      </c>
      <c r="B117" s="0" t="n">
        <v>1.5</v>
      </c>
      <c r="C117" s="0" t="n">
        <v>1.2</v>
      </c>
      <c r="D117" s="0" t="n">
        <v>1.3</v>
      </c>
      <c r="E117" s="0" t="n">
        <v>0.5</v>
      </c>
      <c r="F117" s="0" t="n">
        <v>0.9</v>
      </c>
    </row>
    <row r="118" customFormat="false" ht="12.75" hidden="false" customHeight="false" outlineLevel="0" collapsed="false">
      <c r="A118" s="0" t="s">
        <v>457</v>
      </c>
      <c r="B118" s="0" t="n">
        <v>11.7</v>
      </c>
      <c r="C118" s="0" t="n">
        <v>7.7</v>
      </c>
      <c r="D118" s="0" t="n">
        <v>7.4</v>
      </c>
      <c r="E118" s="0" t="n">
        <v>5.8</v>
      </c>
      <c r="F118" s="0" t="n">
        <v>5.9</v>
      </c>
    </row>
    <row r="119" customFormat="false" ht="12.75" hidden="false" customHeight="false" outlineLevel="0" collapsed="false">
      <c r="A119" s="0" t="s">
        <v>458</v>
      </c>
      <c r="B119" s="0" t="n">
        <v>84.7</v>
      </c>
      <c r="C119" s="0" t="n">
        <v>90.1</v>
      </c>
      <c r="D119" s="0" t="n">
        <v>89.7</v>
      </c>
      <c r="E119" s="0" t="n">
        <v>92.5</v>
      </c>
      <c r="F119" s="0" t="n">
        <v>92.2</v>
      </c>
    </row>
    <row r="120" customFormat="false" ht="12.75" hidden="false" customHeight="false" outlineLevel="0" collapsed="false">
      <c r="A120" s="0" t="s">
        <v>483</v>
      </c>
      <c r="B120" s="0" t="s">
        <v>93</v>
      </c>
      <c r="C120" s="0" t="s">
        <v>93</v>
      </c>
      <c r="D120" s="0" t="s">
        <v>93</v>
      </c>
      <c r="E120" s="0" t="s">
        <v>93</v>
      </c>
      <c r="F120" s="0" t="s">
        <v>93</v>
      </c>
    </row>
    <row r="121" customFormat="false" ht="12.75" hidden="false" customHeight="false" outlineLevel="0" collapsed="false">
      <c r="A121" s="0" t="s">
        <v>455</v>
      </c>
      <c r="B121" s="0" t="n">
        <v>3.3</v>
      </c>
      <c r="C121" s="0" t="n">
        <v>2.3</v>
      </c>
      <c r="D121" s="0" t="n">
        <v>1.7</v>
      </c>
      <c r="E121" s="0" t="n">
        <v>2.2</v>
      </c>
      <c r="F121" s="0" t="n">
        <v>1.8</v>
      </c>
    </row>
    <row r="122" customFormat="false" ht="12.75" hidden="false" customHeight="false" outlineLevel="0" collapsed="false">
      <c r="A122" s="0" t="s">
        <v>456</v>
      </c>
      <c r="B122" s="0" t="n">
        <v>11.7</v>
      </c>
      <c r="C122" s="0" t="n">
        <v>9.8</v>
      </c>
      <c r="D122" s="0" t="n">
        <v>8.9</v>
      </c>
      <c r="E122" s="0" t="n">
        <v>9.4</v>
      </c>
      <c r="F122" s="0" t="n">
        <v>7.6</v>
      </c>
    </row>
    <row r="123" customFormat="false" ht="12.75" hidden="false" customHeight="false" outlineLevel="0" collapsed="false">
      <c r="A123" s="0" t="s">
        <v>457</v>
      </c>
      <c r="B123" s="0" t="n">
        <v>15.3</v>
      </c>
      <c r="C123" s="0" t="n">
        <v>11.8</v>
      </c>
      <c r="D123" s="0" t="n">
        <v>12.6</v>
      </c>
      <c r="E123" s="0" t="n">
        <v>11.2</v>
      </c>
      <c r="F123" s="0" t="n">
        <v>9.9</v>
      </c>
    </row>
    <row r="124" customFormat="false" ht="12.75" hidden="false" customHeight="false" outlineLevel="0" collapsed="false">
      <c r="A124" s="0" t="s">
        <v>458</v>
      </c>
      <c r="B124" s="0" t="n">
        <v>68</v>
      </c>
      <c r="C124" s="0" t="n">
        <v>75.4</v>
      </c>
      <c r="D124" s="0" t="n">
        <v>75.5</v>
      </c>
      <c r="E124" s="0" t="n">
        <v>76.2</v>
      </c>
      <c r="F124" s="0" t="n">
        <v>79.9</v>
      </c>
    </row>
    <row r="125" customFormat="false" ht="12.75" hidden="false" customHeight="false" outlineLevel="0" collapsed="false">
      <c r="A125" s="0" t="s">
        <v>484</v>
      </c>
      <c r="B125" s="0" t="s">
        <v>93</v>
      </c>
      <c r="C125" s="0" t="s">
        <v>93</v>
      </c>
      <c r="D125" s="0" t="s">
        <v>93</v>
      </c>
      <c r="E125" s="0" t="s">
        <v>93</v>
      </c>
      <c r="F125" s="0" t="s">
        <v>93</v>
      </c>
    </row>
    <row r="126" customFormat="false" ht="12.75" hidden="false" customHeight="false" outlineLevel="0" collapsed="false">
      <c r="A126" s="0" t="s">
        <v>455</v>
      </c>
      <c r="B126" s="0" t="n">
        <v>2.6</v>
      </c>
      <c r="C126" s="0" t="n">
        <v>3.8</v>
      </c>
      <c r="D126" s="0" t="n">
        <v>3.4</v>
      </c>
      <c r="E126" s="0" t="n">
        <v>3.4</v>
      </c>
      <c r="F126" s="0" t="n">
        <v>3.2</v>
      </c>
    </row>
    <row r="127" customFormat="false" ht="12.75" hidden="false" customHeight="false" outlineLevel="0" collapsed="false">
      <c r="A127" s="0" t="s">
        <v>456</v>
      </c>
      <c r="B127" s="0" t="n">
        <v>4.4</v>
      </c>
      <c r="C127" s="0" t="n">
        <v>5.9</v>
      </c>
      <c r="D127" s="0" t="n">
        <v>5.6</v>
      </c>
      <c r="E127" s="0" t="n">
        <v>5.2</v>
      </c>
      <c r="F127" s="0" t="n">
        <v>5.3</v>
      </c>
    </row>
    <row r="128" customFormat="false" ht="12.75" hidden="false" customHeight="false" outlineLevel="0" collapsed="false">
      <c r="A128" s="0" t="s">
        <v>457</v>
      </c>
      <c r="B128" s="0" t="n">
        <v>17.9</v>
      </c>
      <c r="C128" s="0" t="n">
        <v>15</v>
      </c>
      <c r="D128" s="0" t="n">
        <v>15.1</v>
      </c>
      <c r="E128" s="0" t="n">
        <v>14</v>
      </c>
      <c r="F128" s="0" t="n">
        <v>12.6</v>
      </c>
    </row>
    <row r="129" customFormat="false" ht="12.75" hidden="false" customHeight="false" outlineLevel="0" collapsed="false">
      <c r="A129" s="0" t="s">
        <v>458</v>
      </c>
      <c r="B129" s="0" t="n">
        <v>74</v>
      </c>
      <c r="C129" s="0" t="n">
        <v>74.7</v>
      </c>
      <c r="D129" s="0" t="n">
        <v>75</v>
      </c>
      <c r="E129" s="0" t="n">
        <v>76.9</v>
      </c>
      <c r="F129" s="0" t="n">
        <v>78.4</v>
      </c>
    </row>
    <row r="130" customFormat="false" ht="12.75" hidden="false" customHeight="false" outlineLevel="0" collapsed="false">
      <c r="A130" s="0" t="s">
        <v>485</v>
      </c>
      <c r="B130" s="0" t="s">
        <v>93</v>
      </c>
      <c r="C130" s="0" t="s">
        <v>93</v>
      </c>
      <c r="D130" s="0" t="s">
        <v>93</v>
      </c>
      <c r="E130" s="0" t="s">
        <v>93</v>
      </c>
      <c r="F130" s="0" t="s">
        <v>93</v>
      </c>
    </row>
    <row r="131" customFormat="false" ht="12.75" hidden="false" customHeight="false" outlineLevel="0" collapsed="false">
      <c r="A131" s="0" t="s">
        <v>455</v>
      </c>
      <c r="B131" s="0" t="n">
        <v>0.6</v>
      </c>
      <c r="C131" s="0" t="n">
        <v>1.1</v>
      </c>
      <c r="D131" s="0" t="n">
        <v>0.4</v>
      </c>
      <c r="E131" s="0" t="n">
        <v>0.5</v>
      </c>
      <c r="F131" s="0" t="n">
        <v>0.7</v>
      </c>
    </row>
    <row r="132" customFormat="false" ht="12.75" hidden="false" customHeight="false" outlineLevel="0" collapsed="false">
      <c r="A132" s="0" t="s">
        <v>456</v>
      </c>
      <c r="B132" s="0" t="n">
        <v>4.1</v>
      </c>
      <c r="C132" s="0" t="n">
        <v>4.6</v>
      </c>
      <c r="D132" s="0" t="n">
        <v>3.9</v>
      </c>
      <c r="E132" s="0" t="n">
        <v>2.3</v>
      </c>
      <c r="F132" s="0" t="n">
        <v>3.1</v>
      </c>
    </row>
    <row r="133" customFormat="false" ht="12.75" hidden="false" customHeight="false" outlineLevel="0" collapsed="false">
      <c r="A133" s="0" t="s">
        <v>457</v>
      </c>
      <c r="B133" s="0" t="n">
        <v>15.2</v>
      </c>
      <c r="C133" s="0" t="n">
        <v>11.5</v>
      </c>
      <c r="D133" s="0" t="n">
        <v>11.2</v>
      </c>
      <c r="E133" s="0" t="n">
        <v>9</v>
      </c>
      <c r="F133" s="0" t="n">
        <v>8.8</v>
      </c>
    </row>
    <row r="134" customFormat="false" ht="12.75" hidden="false" customHeight="false" outlineLevel="0" collapsed="false">
      <c r="A134" s="0" t="s">
        <v>458</v>
      </c>
      <c r="B134" s="0" t="n">
        <v>78.7</v>
      </c>
      <c r="C134" s="0" t="n">
        <v>82.2</v>
      </c>
      <c r="D134" s="0" t="n">
        <v>83.4</v>
      </c>
      <c r="E134" s="0" t="n">
        <v>87.5</v>
      </c>
      <c r="F134" s="0" t="n">
        <v>86.7</v>
      </c>
    </row>
    <row r="135" customFormat="false" ht="12.75" hidden="false" customHeight="false" outlineLevel="0" collapsed="false">
      <c r="A135" s="0" t="s">
        <v>486</v>
      </c>
      <c r="B135" s="0" t="s">
        <v>93</v>
      </c>
      <c r="C135" s="0" t="s">
        <v>93</v>
      </c>
      <c r="D135" s="0" t="s">
        <v>93</v>
      </c>
      <c r="E135" s="0" t="s">
        <v>93</v>
      </c>
      <c r="F135" s="0" t="s">
        <v>93</v>
      </c>
    </row>
    <row r="136" customFormat="false" ht="12.75" hidden="false" customHeight="false" outlineLevel="0" collapsed="false">
      <c r="A136" s="0" t="s">
        <v>455</v>
      </c>
      <c r="B136" s="0" t="n">
        <v>1.5</v>
      </c>
      <c r="C136" s="0" t="n">
        <v>1.5</v>
      </c>
      <c r="D136" s="0" t="n">
        <v>0.9</v>
      </c>
      <c r="E136" s="0" t="n">
        <v>1.1</v>
      </c>
      <c r="F136" s="0" t="n">
        <v>1.3</v>
      </c>
    </row>
    <row r="137" customFormat="false" ht="12.75" hidden="false" customHeight="false" outlineLevel="0" collapsed="false">
      <c r="A137" s="0" t="s">
        <v>456</v>
      </c>
      <c r="B137" s="0" t="n">
        <v>3.2</v>
      </c>
      <c r="C137" s="0" t="n">
        <v>3.6</v>
      </c>
      <c r="D137" s="0" t="n">
        <v>2.5</v>
      </c>
      <c r="E137" s="0" t="n">
        <v>2.7</v>
      </c>
      <c r="F137" s="0" t="n">
        <v>2.9</v>
      </c>
    </row>
    <row r="138" customFormat="false" ht="12.75" hidden="false" customHeight="false" outlineLevel="0" collapsed="false">
      <c r="A138" s="0" t="s">
        <v>457</v>
      </c>
      <c r="B138" s="0" t="n">
        <v>20.2</v>
      </c>
      <c r="C138" s="0" t="n">
        <v>13.1</v>
      </c>
      <c r="D138" s="0" t="n">
        <v>11.4</v>
      </c>
      <c r="E138" s="0" t="n">
        <v>10.6</v>
      </c>
      <c r="F138" s="0" t="n">
        <v>10</v>
      </c>
    </row>
    <row r="139" customFormat="false" ht="12.75" hidden="false" customHeight="false" outlineLevel="0" collapsed="false">
      <c r="A139" s="0" t="s">
        <v>458</v>
      </c>
      <c r="B139" s="0" t="n">
        <v>73.8</v>
      </c>
      <c r="C139" s="0" t="n">
        <v>81.2</v>
      </c>
      <c r="D139" s="0" t="n">
        <v>84.3</v>
      </c>
      <c r="E139" s="0" t="n">
        <v>84.9</v>
      </c>
      <c r="F139" s="0" t="n">
        <v>85.1</v>
      </c>
    </row>
    <row r="140" customFormat="false" ht="12.75" hidden="false" customHeight="false" outlineLevel="0" collapsed="false">
      <c r="A140" s="0" t="s">
        <v>487</v>
      </c>
      <c r="B140" s="0" t="s">
        <v>93</v>
      </c>
      <c r="C140" s="0" t="s">
        <v>93</v>
      </c>
      <c r="D140" s="0" t="s">
        <v>93</v>
      </c>
      <c r="E140" s="0" t="s">
        <v>93</v>
      </c>
      <c r="F140" s="0" t="s">
        <v>93</v>
      </c>
    </row>
    <row r="141" customFormat="false" ht="12.75" hidden="false" customHeight="false" outlineLevel="0" collapsed="false">
      <c r="A141" s="0" t="s">
        <v>455</v>
      </c>
      <c r="B141" s="0" t="n">
        <v>1.9</v>
      </c>
      <c r="C141" s="0" t="n">
        <v>2.8</v>
      </c>
      <c r="D141" s="0" t="n">
        <v>2.8</v>
      </c>
      <c r="E141" s="0" t="n">
        <v>2.9</v>
      </c>
      <c r="F141" s="0" t="n">
        <v>2.6</v>
      </c>
    </row>
    <row r="142" customFormat="false" ht="12.75" hidden="false" customHeight="false" outlineLevel="0" collapsed="false">
      <c r="A142" s="0" t="s">
        <v>456</v>
      </c>
      <c r="B142" s="0" t="n">
        <v>5.4</v>
      </c>
      <c r="C142" s="0" t="n">
        <v>5.8</v>
      </c>
      <c r="D142" s="0" t="n">
        <v>6</v>
      </c>
      <c r="E142" s="0" t="n">
        <v>6.1</v>
      </c>
      <c r="F142" s="0" t="n">
        <v>5</v>
      </c>
    </row>
    <row r="143" customFormat="false" ht="12.75" hidden="false" customHeight="false" outlineLevel="0" collapsed="false">
      <c r="A143" s="0" t="s">
        <v>457</v>
      </c>
      <c r="B143" s="0" t="n">
        <v>13.7</v>
      </c>
      <c r="C143" s="0" t="n">
        <v>11.3</v>
      </c>
      <c r="D143" s="0" t="n">
        <v>13.3</v>
      </c>
      <c r="E143" s="0" t="n">
        <v>11.5</v>
      </c>
      <c r="F143" s="0" t="n">
        <v>9.8</v>
      </c>
    </row>
    <row r="144" customFormat="false" ht="12.75" hidden="false" customHeight="false" outlineLevel="0" collapsed="false">
      <c r="A144" s="0" t="s">
        <v>458</v>
      </c>
      <c r="B144" s="0" t="n">
        <v>77.6</v>
      </c>
      <c r="C144" s="0" t="n">
        <v>79.4</v>
      </c>
      <c r="D144" s="0" t="n">
        <v>76.8</v>
      </c>
      <c r="E144" s="0" t="n">
        <v>78.8</v>
      </c>
      <c r="F144" s="0" t="n">
        <v>81.9</v>
      </c>
    </row>
    <row r="145" customFormat="false" ht="12.75" hidden="false" customHeight="false" outlineLevel="0" collapsed="false">
      <c r="A145" s="0" t="s">
        <v>488</v>
      </c>
      <c r="B145" s="0" t="s">
        <v>93</v>
      </c>
      <c r="C145" s="0" t="s">
        <v>93</v>
      </c>
      <c r="D145" s="0" t="s">
        <v>93</v>
      </c>
      <c r="E145" s="0" t="s">
        <v>93</v>
      </c>
      <c r="F145" s="0" t="s">
        <v>93</v>
      </c>
    </row>
    <row r="146" customFormat="false" ht="12.75" hidden="false" customHeight="false" outlineLevel="0" collapsed="false">
      <c r="A146" s="0" t="s">
        <v>455</v>
      </c>
      <c r="B146" s="0" t="n">
        <v>3.1</v>
      </c>
      <c r="C146" s="0" t="n">
        <v>1.9</v>
      </c>
      <c r="D146" s="0" t="n">
        <v>1</v>
      </c>
      <c r="E146" s="0" t="n">
        <v>2</v>
      </c>
      <c r="F146" s="0" t="n">
        <v>1.4</v>
      </c>
    </row>
    <row r="147" customFormat="false" ht="12.75" hidden="false" customHeight="false" outlineLevel="0" collapsed="false">
      <c r="A147" s="0" t="s">
        <v>456</v>
      </c>
      <c r="B147" s="0" t="n">
        <v>6.9</v>
      </c>
      <c r="C147" s="0" t="n">
        <v>6.3</v>
      </c>
      <c r="D147" s="0" t="n">
        <v>5.4</v>
      </c>
      <c r="E147" s="0" t="n">
        <v>6.4</v>
      </c>
      <c r="F147" s="0" t="n">
        <v>5.3</v>
      </c>
    </row>
    <row r="148" customFormat="false" ht="12.75" hidden="false" customHeight="false" outlineLevel="0" collapsed="false">
      <c r="A148" s="0" t="s">
        <v>457</v>
      </c>
      <c r="B148" s="0" t="n">
        <v>18</v>
      </c>
      <c r="C148" s="0" t="n">
        <v>12</v>
      </c>
      <c r="D148" s="0" t="n">
        <v>11.7</v>
      </c>
      <c r="E148" s="0" t="n">
        <v>10.5</v>
      </c>
      <c r="F148" s="0" t="n">
        <v>9.3</v>
      </c>
    </row>
    <row r="149" customFormat="false" ht="12.75" hidden="false" customHeight="false" outlineLevel="0" collapsed="false">
      <c r="A149" s="0" t="s">
        <v>458</v>
      </c>
      <c r="B149" s="0" t="n">
        <v>70.2</v>
      </c>
      <c r="C149" s="0" t="n">
        <v>79</v>
      </c>
      <c r="D149" s="0" t="n">
        <v>80.8</v>
      </c>
      <c r="E149" s="0" t="n">
        <v>80</v>
      </c>
      <c r="F149" s="0" t="n">
        <v>83.1</v>
      </c>
    </row>
    <row r="150" customFormat="false" ht="12.75" hidden="false" customHeight="false" outlineLevel="0" collapsed="false">
      <c r="A150" s="0" t="s">
        <v>489</v>
      </c>
      <c r="B150" s="0" t="s">
        <v>93</v>
      </c>
      <c r="C150" s="0" t="s">
        <v>93</v>
      </c>
      <c r="D150" s="0" t="s">
        <v>93</v>
      </c>
      <c r="E150" s="0" t="s">
        <v>93</v>
      </c>
      <c r="F150" s="0" t="s">
        <v>93</v>
      </c>
    </row>
    <row r="151" customFormat="false" ht="12.75" hidden="false" customHeight="false" outlineLevel="0" collapsed="false">
      <c r="A151" s="0" t="s">
        <v>455</v>
      </c>
      <c r="B151" s="0" t="n">
        <v>4.2</v>
      </c>
      <c r="C151" s="0" t="n">
        <v>4.1</v>
      </c>
      <c r="D151" s="0" t="n">
        <v>2.7</v>
      </c>
      <c r="E151" s="0" t="n">
        <v>4.1</v>
      </c>
      <c r="F151" s="0" t="n">
        <v>3.3</v>
      </c>
    </row>
    <row r="152" customFormat="false" ht="12.75" hidden="false" customHeight="false" outlineLevel="0" collapsed="false">
      <c r="A152" s="0" t="s">
        <v>456</v>
      </c>
      <c r="B152" s="0" t="n">
        <v>7.8</v>
      </c>
      <c r="C152" s="0" t="n">
        <v>6.4</v>
      </c>
      <c r="D152" s="0" t="n">
        <v>7.6</v>
      </c>
      <c r="E152" s="0" t="n">
        <v>7</v>
      </c>
      <c r="F152" s="0" t="n">
        <v>6.3</v>
      </c>
    </row>
    <row r="153" customFormat="false" ht="12.75" hidden="false" customHeight="false" outlineLevel="0" collapsed="false">
      <c r="A153" s="0" t="s">
        <v>457</v>
      </c>
      <c r="B153" s="0" t="n">
        <v>14.4</v>
      </c>
      <c r="C153" s="0" t="n">
        <v>12.2</v>
      </c>
      <c r="D153" s="0" t="n">
        <v>13.8</v>
      </c>
      <c r="E153" s="0" t="n">
        <v>11.7</v>
      </c>
      <c r="F153" s="0" t="n">
        <v>10</v>
      </c>
    </row>
    <row r="154" customFormat="false" ht="12.75" hidden="false" customHeight="false" outlineLevel="0" collapsed="false">
      <c r="A154" s="0" t="s">
        <v>458</v>
      </c>
      <c r="B154" s="0" t="n">
        <v>72.2</v>
      </c>
      <c r="C154" s="0" t="n">
        <v>76.7</v>
      </c>
      <c r="D154" s="0" t="n">
        <v>74.7</v>
      </c>
      <c r="E154" s="0" t="n">
        <v>76.5</v>
      </c>
      <c r="F154" s="0" t="n">
        <v>79.8</v>
      </c>
    </row>
    <row r="155" customFormat="false" ht="12.75" hidden="false" customHeight="false" outlineLevel="0" collapsed="false">
      <c r="A155" s="0" t="s">
        <v>490</v>
      </c>
      <c r="B155" s="0" t="s">
        <v>93</v>
      </c>
      <c r="C155" s="0" t="s">
        <v>93</v>
      </c>
      <c r="D155" s="0" t="s">
        <v>93</v>
      </c>
      <c r="E155" s="0" t="s">
        <v>93</v>
      </c>
      <c r="F155" s="0" t="s">
        <v>93</v>
      </c>
    </row>
    <row r="156" customFormat="false" ht="12.75" hidden="false" customHeight="false" outlineLevel="0" collapsed="false">
      <c r="A156" s="0" t="s">
        <v>455</v>
      </c>
      <c r="B156" s="0" t="n">
        <v>1.3</v>
      </c>
      <c r="C156" s="0" t="n">
        <v>1.7</v>
      </c>
      <c r="D156" s="0" t="n">
        <v>1.2</v>
      </c>
      <c r="E156" s="0" t="n">
        <v>1.6</v>
      </c>
      <c r="F156" s="0" t="n">
        <v>1.3</v>
      </c>
    </row>
    <row r="157" customFormat="false" ht="12.75" hidden="false" customHeight="false" outlineLevel="0" collapsed="false">
      <c r="A157" s="0" t="s">
        <v>456</v>
      </c>
      <c r="B157" s="0" t="n">
        <v>4.6</v>
      </c>
      <c r="C157" s="0" t="n">
        <v>4.5</v>
      </c>
      <c r="D157" s="0" t="n">
        <v>3.8</v>
      </c>
      <c r="E157" s="0" t="n">
        <v>2.7</v>
      </c>
      <c r="F157" s="0" t="n">
        <v>3.2</v>
      </c>
    </row>
    <row r="158" customFormat="false" ht="12.75" hidden="false" customHeight="false" outlineLevel="0" collapsed="false">
      <c r="A158" s="0" t="s">
        <v>457</v>
      </c>
      <c r="B158" s="0" t="n">
        <v>10</v>
      </c>
      <c r="C158" s="0" t="n">
        <v>7.9</v>
      </c>
      <c r="D158" s="0" t="n">
        <v>6.7</v>
      </c>
      <c r="E158" s="0" t="n">
        <v>5.2</v>
      </c>
      <c r="F158" s="0" t="n">
        <v>5.6</v>
      </c>
    </row>
    <row r="159" customFormat="false" ht="12.75" hidden="false" customHeight="false" outlineLevel="0" collapsed="false">
      <c r="A159" s="0" t="s">
        <v>458</v>
      </c>
      <c r="B159" s="0" t="n">
        <v>83.3</v>
      </c>
      <c r="C159" s="0" t="n">
        <v>84.6</v>
      </c>
      <c r="D159" s="0" t="n">
        <v>86.9</v>
      </c>
      <c r="E159" s="0" t="n">
        <v>89.3</v>
      </c>
      <c r="F159" s="0" t="n">
        <v>88.3</v>
      </c>
    </row>
    <row r="160" customFormat="false" ht="12.75" hidden="false" customHeight="false" outlineLevel="0" collapsed="false">
      <c r="A160" s="0" t="s">
        <v>491</v>
      </c>
      <c r="B160" s="0" t="s">
        <v>93</v>
      </c>
      <c r="C160" s="0" t="s">
        <v>93</v>
      </c>
      <c r="D160" s="0" t="s">
        <v>93</v>
      </c>
      <c r="E160" s="0" t="s">
        <v>93</v>
      </c>
      <c r="F160" s="0" t="s">
        <v>93</v>
      </c>
    </row>
    <row r="161" customFormat="false" ht="12.75" hidden="false" customHeight="false" outlineLevel="0" collapsed="false">
      <c r="A161" s="0" t="s">
        <v>455</v>
      </c>
      <c r="B161" s="0" t="n">
        <v>2.1</v>
      </c>
      <c r="C161" s="0" t="n">
        <v>1.6</v>
      </c>
      <c r="D161" s="0" t="n">
        <v>1.3</v>
      </c>
      <c r="E161" s="0" t="n">
        <v>1.2</v>
      </c>
      <c r="F161" s="0" t="n">
        <v>1.2</v>
      </c>
    </row>
    <row r="162" customFormat="false" ht="12.75" hidden="false" customHeight="false" outlineLevel="0" collapsed="false">
      <c r="A162" s="0" t="s">
        <v>456</v>
      </c>
      <c r="B162" s="0" t="n">
        <v>3.9</v>
      </c>
      <c r="C162" s="0" t="n">
        <v>3</v>
      </c>
      <c r="D162" s="0" t="n">
        <v>2.5</v>
      </c>
      <c r="E162" s="0" t="n">
        <v>1.7</v>
      </c>
      <c r="F162" s="0" t="n">
        <v>2.1</v>
      </c>
    </row>
    <row r="163" customFormat="false" ht="12.75" hidden="false" customHeight="false" outlineLevel="0" collapsed="false">
      <c r="A163" s="0" t="s">
        <v>457</v>
      </c>
      <c r="B163" s="0" t="n">
        <v>13.3</v>
      </c>
      <c r="C163" s="0" t="n">
        <v>9.1</v>
      </c>
      <c r="D163" s="0" t="n">
        <v>8.4</v>
      </c>
      <c r="E163" s="0" t="n">
        <v>5.8</v>
      </c>
      <c r="F163" s="0" t="n">
        <v>6.5</v>
      </c>
    </row>
    <row r="164" customFormat="false" ht="12.75" hidden="false" customHeight="false" outlineLevel="0" collapsed="false">
      <c r="A164" s="0" t="s">
        <v>458</v>
      </c>
      <c r="B164" s="0" t="n">
        <v>80.2</v>
      </c>
      <c r="C164" s="0" t="n">
        <v>85.4</v>
      </c>
      <c r="D164" s="0" t="n">
        <v>87.1</v>
      </c>
      <c r="E164" s="0" t="n">
        <v>90.7</v>
      </c>
      <c r="F164" s="0" t="n">
        <v>89.7</v>
      </c>
    </row>
    <row r="165" customFormat="false" ht="12.75" hidden="false" customHeight="false" outlineLevel="0" collapsed="false">
      <c r="A165" s="0" t="s">
        <v>492</v>
      </c>
      <c r="B165" s="0" t="s">
        <v>93</v>
      </c>
      <c r="C165" s="0" t="s">
        <v>93</v>
      </c>
      <c r="D165" s="0" t="s">
        <v>93</v>
      </c>
      <c r="E165" s="0" t="s">
        <v>93</v>
      </c>
      <c r="F165" s="0" t="s">
        <v>93</v>
      </c>
    </row>
    <row r="166" customFormat="false" ht="12.75" hidden="false" customHeight="false" outlineLevel="0" collapsed="false">
      <c r="A166" s="0" t="s">
        <v>455</v>
      </c>
      <c r="B166" s="0" t="n">
        <v>9</v>
      </c>
      <c r="C166" s="0" t="n">
        <v>8.1</v>
      </c>
      <c r="D166" s="0" t="n">
        <v>6.1</v>
      </c>
      <c r="E166" s="0" t="n">
        <v>6.9</v>
      </c>
      <c r="F166" s="0" t="n">
        <v>6.9</v>
      </c>
    </row>
    <row r="167" customFormat="false" ht="12.75" hidden="false" customHeight="false" outlineLevel="0" collapsed="false">
      <c r="A167" s="0" t="s">
        <v>456</v>
      </c>
      <c r="B167" s="0" t="n">
        <v>14.8</v>
      </c>
      <c r="C167" s="0" t="n">
        <v>13.2</v>
      </c>
      <c r="D167" s="0" t="n">
        <v>13.8</v>
      </c>
      <c r="E167" s="0" t="n">
        <v>11.2</v>
      </c>
      <c r="F167" s="0" t="n">
        <v>11.2</v>
      </c>
    </row>
    <row r="168" customFormat="false" ht="12.75" hidden="false" customHeight="false" outlineLevel="0" collapsed="false">
      <c r="A168" s="0" t="s">
        <v>457</v>
      </c>
      <c r="B168" s="0" t="n">
        <v>19</v>
      </c>
      <c r="C168" s="0" t="n">
        <v>17.3</v>
      </c>
      <c r="D168" s="0" t="n">
        <v>18.8</v>
      </c>
      <c r="E168" s="0" t="n">
        <v>15.4</v>
      </c>
      <c r="F168" s="0" t="n">
        <v>14.4</v>
      </c>
    </row>
    <row r="169" customFormat="false" ht="12.75" hidden="false" customHeight="false" outlineLevel="0" collapsed="false">
      <c r="A169" s="0" t="s">
        <v>458</v>
      </c>
      <c r="B169" s="0" t="n">
        <v>56.4</v>
      </c>
      <c r="C169" s="0" t="n">
        <v>60.8</v>
      </c>
      <c r="D169" s="0" t="n">
        <v>60.4</v>
      </c>
      <c r="E169" s="0" t="n">
        <v>65.7</v>
      </c>
      <c r="F169" s="0" t="n">
        <v>67</v>
      </c>
    </row>
    <row r="170" customFormat="false" ht="12.75" hidden="false" customHeight="false" outlineLevel="0" collapsed="false">
      <c r="A170" s="0" t="s">
        <v>493</v>
      </c>
      <c r="B170" s="0" t="s">
        <v>93</v>
      </c>
      <c r="C170" s="0" t="s">
        <v>93</v>
      </c>
      <c r="D170" s="0" t="s">
        <v>93</v>
      </c>
      <c r="E170" s="0" t="s">
        <v>93</v>
      </c>
      <c r="F170" s="0" t="s">
        <v>93</v>
      </c>
    </row>
    <row r="171" customFormat="false" ht="12.75" hidden="false" customHeight="false" outlineLevel="0" collapsed="false">
      <c r="A171" s="0" t="s">
        <v>455</v>
      </c>
      <c r="B171" s="0" t="n">
        <v>22.2</v>
      </c>
      <c r="C171" s="0" t="n">
        <v>22</v>
      </c>
      <c r="D171" s="0" t="n">
        <v>19</v>
      </c>
      <c r="E171" s="0" t="n">
        <v>14.7</v>
      </c>
      <c r="F171" s="0" t="n">
        <v>15.6</v>
      </c>
    </row>
    <row r="172" customFormat="false" ht="12.75" hidden="false" customHeight="false" outlineLevel="0" collapsed="false">
      <c r="A172" s="0" t="s">
        <v>456</v>
      </c>
      <c r="B172" s="0" t="n">
        <v>32</v>
      </c>
      <c r="C172" s="0" t="n">
        <v>30.5</v>
      </c>
      <c r="D172" s="0" t="n">
        <v>26.9</v>
      </c>
      <c r="E172" s="0" t="n">
        <v>24</v>
      </c>
      <c r="F172" s="0" t="n">
        <v>23.7</v>
      </c>
    </row>
    <row r="173" customFormat="false" ht="12.75" hidden="false" customHeight="false" outlineLevel="0" collapsed="false">
      <c r="A173" s="0" t="s">
        <v>457</v>
      </c>
      <c r="B173" s="0" t="n">
        <v>20.2</v>
      </c>
      <c r="C173" s="0" t="n">
        <v>17.3</v>
      </c>
      <c r="D173" s="0" t="n">
        <v>19.7</v>
      </c>
      <c r="E173" s="0" t="n">
        <v>16.6</v>
      </c>
      <c r="F173" s="0" t="n">
        <v>16.4</v>
      </c>
    </row>
    <row r="174" customFormat="false" ht="12.75" hidden="false" customHeight="false" outlineLevel="0" collapsed="false">
      <c r="A174" s="0" t="s">
        <v>458</v>
      </c>
      <c r="B174" s="0" t="n">
        <v>24.9</v>
      </c>
      <c r="C174" s="0" t="n">
        <v>29.7</v>
      </c>
      <c r="D174" s="0" t="n">
        <v>33.7</v>
      </c>
      <c r="E174" s="0" t="n">
        <v>44</v>
      </c>
      <c r="F174" s="0" t="n">
        <v>43.8</v>
      </c>
    </row>
    <row r="175" customFormat="false" ht="12.75" hidden="false" customHeight="false" outlineLevel="0" collapsed="false">
      <c r="A175" s="0" t="s">
        <v>494</v>
      </c>
      <c r="B175" s="0" t="s">
        <v>93</v>
      </c>
      <c r="C175" s="0" t="s">
        <v>93</v>
      </c>
      <c r="D175" s="0" t="s">
        <v>93</v>
      </c>
      <c r="E175" s="0" t="s">
        <v>93</v>
      </c>
      <c r="F175" s="0" t="s">
        <v>93</v>
      </c>
    </row>
    <row r="176" customFormat="false" ht="12.75" hidden="false" customHeight="false" outlineLevel="0" collapsed="false">
      <c r="A176" s="0" t="s">
        <v>455</v>
      </c>
      <c r="B176" s="0" t="n">
        <v>13.2</v>
      </c>
      <c r="C176" s="0" t="n">
        <v>11.8</v>
      </c>
      <c r="D176" s="0" t="n">
        <v>10.8</v>
      </c>
      <c r="E176" s="0" t="n">
        <v>9.1</v>
      </c>
      <c r="F176" s="0" t="n">
        <v>8</v>
      </c>
    </row>
    <row r="177" customFormat="false" ht="12.75" hidden="false" customHeight="false" outlineLevel="0" collapsed="false">
      <c r="A177" s="0" t="s">
        <v>456</v>
      </c>
      <c r="B177" s="0" t="n">
        <v>28.6</v>
      </c>
      <c r="C177" s="0" t="n">
        <v>25.2</v>
      </c>
      <c r="D177" s="0" t="n">
        <v>23.4</v>
      </c>
      <c r="E177" s="0" t="n">
        <v>20.7</v>
      </c>
      <c r="F177" s="0" t="n">
        <v>18.7</v>
      </c>
    </row>
    <row r="178" customFormat="false" ht="12.75" hidden="false" customHeight="false" outlineLevel="0" collapsed="false">
      <c r="A178" s="0" t="s">
        <v>457</v>
      </c>
      <c r="B178" s="0" t="n">
        <v>15.6</v>
      </c>
      <c r="C178" s="0" t="n">
        <v>14.3</v>
      </c>
      <c r="D178" s="0" t="n">
        <v>15.1</v>
      </c>
      <c r="E178" s="0" t="n">
        <v>13.5</v>
      </c>
      <c r="F178" s="0" t="n">
        <v>12.7</v>
      </c>
    </row>
    <row r="179" customFormat="false" ht="12.75" hidden="false" customHeight="false" outlineLevel="0" collapsed="false">
      <c r="A179" s="0" t="s">
        <v>458</v>
      </c>
      <c r="B179" s="0" t="n">
        <v>41.5</v>
      </c>
      <c r="C179" s="0" t="n">
        <v>47.9</v>
      </c>
      <c r="D179" s="0" t="n">
        <v>49.6</v>
      </c>
      <c r="E179" s="0" t="n">
        <v>56</v>
      </c>
      <c r="F179" s="0" t="n">
        <v>59.9</v>
      </c>
    </row>
    <row r="181" customFormat="false" ht="12.75" hidden="false" customHeight="false" outlineLevel="0" collapsed="false">
      <c r="A181" s="0" t="s">
        <v>460</v>
      </c>
      <c r="B181" s="0" t="n">
        <f aca="false">SUM(B176:B177)</f>
        <v>41.8</v>
      </c>
      <c r="C181" s="0" t="n">
        <f aca="false">SUM(C176:C177)</f>
        <v>37</v>
      </c>
      <c r="D181" s="0" t="n">
        <f aca="false">SUM(D176:D177)</f>
        <v>34.2</v>
      </c>
      <c r="E181" s="0" t="n">
        <f aca="false">SUM(E176:E177)</f>
        <v>29.8</v>
      </c>
      <c r="F181" s="0" t="n">
        <f aca="false">SUM(F176:F177)</f>
        <v>26.7</v>
      </c>
    </row>
    <row r="182" customFormat="false" ht="12.75" hidden="false" customHeight="false" outlineLevel="0" collapsed="false">
      <c r="A182" s="0" t="s">
        <v>461</v>
      </c>
      <c r="B182" s="0" t="n">
        <f aca="false">SUM(B178:B179)</f>
        <v>57.1</v>
      </c>
      <c r="C182" s="0" t="n">
        <f aca="false">SUM(C178:C179)</f>
        <v>62.2</v>
      </c>
      <c r="D182" s="0" t="n">
        <f aca="false">SUM(D178:D179)</f>
        <v>64.7</v>
      </c>
      <c r="E182" s="0" t="n">
        <f aca="false">SUM(E178:E179)</f>
        <v>69.5</v>
      </c>
      <c r="F182" s="0" t="n">
        <f aca="false">SUM(F178:F179)</f>
        <v>72.6</v>
      </c>
    </row>
    <row r="183" customFormat="false" ht="38.25" hidden="false" customHeight="false" outlineLevel="0" collapsed="false">
      <c r="B183" s="79" t="s">
        <v>1</v>
      </c>
      <c r="C183" s="79" t="s">
        <v>69</v>
      </c>
      <c r="D183" s="79" t="s">
        <v>4</v>
      </c>
      <c r="E183" s="79" t="s">
        <v>6</v>
      </c>
      <c r="F183" s="79" t="s">
        <v>76</v>
      </c>
    </row>
    <row r="184" customFormat="false" ht="12.75" hidden="false" customHeight="false" outlineLevel="0" collapsed="false">
      <c r="B184" s="0" t="n">
        <f aca="false">B181/$F181*100</f>
        <v>156.554307116105</v>
      </c>
      <c r="C184" s="0" t="n">
        <f aca="false">C181/$F181*100</f>
        <v>138.576779026217</v>
      </c>
      <c r="D184" s="0" t="n">
        <f aca="false">D181/$F181*100</f>
        <v>128.089887640449</v>
      </c>
      <c r="E184" s="0" t="n">
        <f aca="false">E181/$F181*100</f>
        <v>111.610486891386</v>
      </c>
      <c r="F184" s="0" t="n">
        <f aca="false">F181/$F181*100</f>
        <v>100</v>
      </c>
    </row>
    <row r="188" customFormat="false" ht="12.75" hidden="false" customHeight="false" outlineLevel="0" collapsed="false">
      <c r="A188" s="0" t="s">
        <v>495</v>
      </c>
      <c r="B188" s="0" t="s">
        <v>93</v>
      </c>
      <c r="C188" s="0" t="s">
        <v>93</v>
      </c>
      <c r="D188" s="0" t="s">
        <v>93</v>
      </c>
      <c r="E188" s="0" t="s">
        <v>93</v>
      </c>
      <c r="F188" s="0" t="s">
        <v>93</v>
      </c>
    </row>
    <row r="189" customFormat="false" ht="12.75" hidden="false" customHeight="false" outlineLevel="0" collapsed="false">
      <c r="A189" s="0" t="s">
        <v>455</v>
      </c>
      <c r="B189" s="0" t="n">
        <v>9.4</v>
      </c>
      <c r="C189" s="0" t="n">
        <v>8.2</v>
      </c>
      <c r="D189" s="0" t="n">
        <v>7.3</v>
      </c>
      <c r="E189" s="0" t="n">
        <v>5.6</v>
      </c>
      <c r="F189" s="0" t="n">
        <v>5.6</v>
      </c>
    </row>
    <row r="190" customFormat="false" ht="12.75" hidden="false" customHeight="false" outlineLevel="0" collapsed="false">
      <c r="A190" s="0" t="s">
        <v>456</v>
      </c>
      <c r="B190" s="0" t="n">
        <v>22.6</v>
      </c>
      <c r="C190" s="0" t="n">
        <v>17.4</v>
      </c>
      <c r="D190" s="0" t="n">
        <v>19.9</v>
      </c>
      <c r="E190" s="0" t="n">
        <v>15.2</v>
      </c>
      <c r="F190" s="0" t="n">
        <v>13.7</v>
      </c>
    </row>
    <row r="191" customFormat="false" ht="12.75" hidden="false" customHeight="false" outlineLevel="0" collapsed="false">
      <c r="A191" s="0" t="s">
        <v>457</v>
      </c>
      <c r="B191" s="0" t="n">
        <v>21.5</v>
      </c>
      <c r="C191" s="0" t="n">
        <v>21.6</v>
      </c>
      <c r="D191" s="0" t="n">
        <v>21.9</v>
      </c>
      <c r="E191" s="0" t="n">
        <v>18.5</v>
      </c>
      <c r="F191" s="0" t="n">
        <v>17.8</v>
      </c>
    </row>
    <row r="192" customFormat="false" ht="12.75" hidden="false" customHeight="false" outlineLevel="0" collapsed="false">
      <c r="A192" s="0" t="s">
        <v>458</v>
      </c>
      <c r="B192" s="0" t="n">
        <v>45.7</v>
      </c>
      <c r="C192" s="0" t="n">
        <v>52</v>
      </c>
      <c r="D192" s="0" t="n">
        <v>49.8</v>
      </c>
      <c r="E192" s="0" t="n">
        <v>60.1</v>
      </c>
      <c r="F192" s="0" t="n">
        <v>62.1</v>
      </c>
    </row>
    <row r="193" customFormat="false" ht="12.75" hidden="false" customHeight="false" outlineLevel="0" collapsed="false">
      <c r="A193" s="0" t="s">
        <v>496</v>
      </c>
      <c r="B193" s="0" t="s">
        <v>93</v>
      </c>
      <c r="C193" s="0" t="s">
        <v>93</v>
      </c>
      <c r="D193" s="0" t="s">
        <v>93</v>
      </c>
      <c r="E193" s="0" t="s">
        <v>93</v>
      </c>
      <c r="F193" s="0" t="s">
        <v>93</v>
      </c>
    </row>
    <row r="194" customFormat="false" ht="12.75" hidden="false" customHeight="false" outlineLevel="0" collapsed="false">
      <c r="A194" s="0" t="s">
        <v>455</v>
      </c>
      <c r="B194" s="0" t="n">
        <v>34.2</v>
      </c>
      <c r="C194" s="0" t="n">
        <v>24.4</v>
      </c>
      <c r="D194" s="0" t="n">
        <v>20.7</v>
      </c>
      <c r="E194" s="0" t="n">
        <v>16.5</v>
      </c>
      <c r="F194" s="0" t="n">
        <v>16.5</v>
      </c>
    </row>
    <row r="195" customFormat="false" ht="12.75" hidden="false" customHeight="false" outlineLevel="0" collapsed="false">
      <c r="A195" s="0" t="s">
        <v>456</v>
      </c>
      <c r="B195" s="0" t="n">
        <v>22.9</v>
      </c>
      <c r="C195" s="0" t="n">
        <v>22.4</v>
      </c>
      <c r="D195" s="0" t="n">
        <v>19.1</v>
      </c>
      <c r="E195" s="0" t="n">
        <v>15.4</v>
      </c>
      <c r="F195" s="0" t="n">
        <v>16.5</v>
      </c>
    </row>
    <row r="196" customFormat="false" ht="12.75" hidden="false" customHeight="false" outlineLevel="0" collapsed="false">
      <c r="A196" s="0" t="s">
        <v>457</v>
      </c>
      <c r="B196" s="0" t="n">
        <v>15</v>
      </c>
      <c r="C196" s="0" t="n">
        <v>16.4</v>
      </c>
      <c r="D196" s="0" t="n">
        <v>17.4</v>
      </c>
      <c r="E196" s="0" t="n">
        <v>14.5</v>
      </c>
      <c r="F196" s="0" t="n">
        <v>14.5</v>
      </c>
    </row>
    <row r="197" customFormat="false" ht="12.75" hidden="false" customHeight="false" outlineLevel="0" collapsed="false">
      <c r="A197" s="0" t="s">
        <v>458</v>
      </c>
      <c r="B197" s="0" t="n">
        <v>27.5</v>
      </c>
      <c r="C197" s="0" t="n">
        <v>36.1</v>
      </c>
      <c r="D197" s="0" t="n">
        <v>42.3</v>
      </c>
      <c r="E197" s="0" t="n">
        <v>52.9</v>
      </c>
      <c r="F197" s="0" t="n">
        <v>52</v>
      </c>
    </row>
    <row r="199" customFormat="false" ht="12.75" hidden="false" customHeight="false" outlineLevel="0" collapsed="false">
      <c r="A199" s="0" t="s">
        <v>460</v>
      </c>
      <c r="B199" s="0" t="n">
        <f aca="false">SUM(B194:B195)</f>
        <v>57.1</v>
      </c>
      <c r="C199" s="0" t="n">
        <f aca="false">SUM(C194:C195)</f>
        <v>46.8</v>
      </c>
      <c r="D199" s="0" t="n">
        <f aca="false">SUM(D194:D195)</f>
        <v>39.8</v>
      </c>
      <c r="E199" s="0" t="n">
        <f aca="false">SUM(E194:E195)</f>
        <v>31.9</v>
      </c>
      <c r="F199" s="0" t="n">
        <f aca="false">SUM(F194:F195)</f>
        <v>33</v>
      </c>
    </row>
    <row r="200" customFormat="false" ht="12.75" hidden="false" customHeight="false" outlineLevel="0" collapsed="false">
      <c r="A200" s="0" t="s">
        <v>461</v>
      </c>
      <c r="B200" s="0" t="n">
        <f aca="false">SUM(B196:B197)</f>
        <v>42.5</v>
      </c>
      <c r="C200" s="0" t="n">
        <f aca="false">SUM(C196:C197)</f>
        <v>52.5</v>
      </c>
      <c r="D200" s="0" t="n">
        <f aca="false">SUM(D196:D197)</f>
        <v>59.7</v>
      </c>
      <c r="E200" s="0" t="n">
        <f aca="false">SUM(E196:E197)</f>
        <v>67.4</v>
      </c>
      <c r="F200" s="0" t="n">
        <f aca="false">SUM(F196:F197)</f>
        <v>66.5</v>
      </c>
    </row>
    <row r="201" customFormat="false" ht="38.25" hidden="false" customHeight="false" outlineLevel="0" collapsed="false">
      <c r="B201" s="79" t="s">
        <v>1</v>
      </c>
      <c r="C201" s="79" t="s">
        <v>69</v>
      </c>
      <c r="D201" s="79" t="s">
        <v>4</v>
      </c>
      <c r="E201" s="79" t="s">
        <v>6</v>
      </c>
      <c r="F201" s="79" t="s">
        <v>76</v>
      </c>
    </row>
    <row r="202" customFormat="false" ht="12.75" hidden="false" customHeight="false" outlineLevel="0" collapsed="false">
      <c r="B202" s="0" t="n">
        <f aca="false">B199/$F199*100</f>
        <v>173.030303030303</v>
      </c>
      <c r="C202" s="0" t="n">
        <f aca="false">C199/$F199*100</f>
        <v>141.818181818182</v>
      </c>
      <c r="D202" s="0" t="n">
        <f aca="false">D199/$F199*100</f>
        <v>120.606060606061</v>
      </c>
      <c r="E202" s="0" t="n">
        <f aca="false">E199/$F199*100</f>
        <v>96.6666666666667</v>
      </c>
      <c r="F202" s="0" t="n">
        <f aca="false">F199/$F199*100</f>
        <v>100</v>
      </c>
    </row>
    <row r="205" customFormat="false" ht="12.75" hidden="false" customHeight="false" outlineLevel="0" collapsed="false">
      <c r="A205" s="0" t="s">
        <v>497</v>
      </c>
      <c r="B205" s="0" t="s">
        <v>93</v>
      </c>
      <c r="C205" s="0" t="s">
        <v>93</v>
      </c>
      <c r="D205" s="0" t="s">
        <v>93</v>
      </c>
      <c r="E205" s="0" t="s">
        <v>93</v>
      </c>
      <c r="F205" s="0" t="s">
        <v>93</v>
      </c>
    </row>
    <row r="206" customFormat="false" ht="12.75" hidden="false" customHeight="false" outlineLevel="0" collapsed="false">
      <c r="A206" s="0" t="s">
        <v>455</v>
      </c>
      <c r="B206" s="0" t="n">
        <v>2.7</v>
      </c>
      <c r="C206" s="0" t="n">
        <v>3.1</v>
      </c>
      <c r="D206" s="0" t="n">
        <v>1.8</v>
      </c>
      <c r="E206" s="0" t="n">
        <v>2.8</v>
      </c>
      <c r="F206" s="0" t="n">
        <v>3.3</v>
      </c>
    </row>
    <row r="207" customFormat="false" ht="12.75" hidden="false" customHeight="false" outlineLevel="0" collapsed="false">
      <c r="A207" s="0" t="s">
        <v>456</v>
      </c>
      <c r="B207" s="0" t="n">
        <v>5</v>
      </c>
      <c r="C207" s="0" t="n">
        <v>4</v>
      </c>
      <c r="D207" s="0" t="n">
        <v>2.7</v>
      </c>
      <c r="E207" s="0" t="n">
        <v>4.5</v>
      </c>
      <c r="F207" s="0" t="n">
        <v>4.1</v>
      </c>
    </row>
    <row r="208" customFormat="false" ht="12.75" hidden="false" customHeight="false" outlineLevel="0" collapsed="false">
      <c r="A208" s="0" t="s">
        <v>457</v>
      </c>
      <c r="B208" s="0" t="n">
        <v>14.8</v>
      </c>
      <c r="C208" s="0" t="n">
        <v>15.4</v>
      </c>
      <c r="D208" s="0" t="n">
        <v>13.3</v>
      </c>
      <c r="E208" s="0" t="n">
        <v>10.1</v>
      </c>
      <c r="F208" s="0" t="n">
        <v>11.6</v>
      </c>
    </row>
    <row r="209" customFormat="false" ht="12.75" hidden="false" customHeight="false" outlineLevel="0" collapsed="false">
      <c r="A209" s="0" t="s">
        <v>458</v>
      </c>
      <c r="B209" s="0" t="n">
        <v>76.9</v>
      </c>
      <c r="C209" s="0" t="n">
        <v>76.7</v>
      </c>
      <c r="D209" s="0" t="n">
        <v>81.3</v>
      </c>
      <c r="E209" s="0" t="n">
        <v>81.6</v>
      </c>
      <c r="F209" s="0" t="n">
        <v>80.4</v>
      </c>
    </row>
    <row r="210" customFormat="false" ht="12.75" hidden="false" customHeight="false" outlineLevel="0" collapsed="false">
      <c r="A210" s="0" t="s">
        <v>498</v>
      </c>
      <c r="B210" s="0" t="s">
        <v>93</v>
      </c>
      <c r="C210" s="0" t="s">
        <v>93</v>
      </c>
      <c r="D210" s="0" t="s">
        <v>93</v>
      </c>
      <c r="E210" s="0" t="s">
        <v>93</v>
      </c>
      <c r="F210" s="0" t="s">
        <v>93</v>
      </c>
    </row>
    <row r="211" customFormat="false" ht="12.75" hidden="false" customHeight="false" outlineLevel="0" collapsed="false">
      <c r="A211" s="0" t="s">
        <v>455</v>
      </c>
      <c r="B211" s="0" t="n">
        <v>21.8</v>
      </c>
      <c r="C211" s="0" t="n">
        <v>14.9</v>
      </c>
      <c r="D211" s="0" t="n">
        <v>13.4</v>
      </c>
      <c r="E211" s="0" t="n">
        <v>8.4</v>
      </c>
      <c r="F211" s="0" t="n">
        <v>9.3</v>
      </c>
    </row>
    <row r="212" customFormat="false" ht="12.75" hidden="false" customHeight="false" outlineLevel="0" collapsed="false">
      <c r="A212" s="0" t="s">
        <v>456</v>
      </c>
      <c r="B212" s="0" t="n">
        <v>20.2</v>
      </c>
      <c r="C212" s="0" t="n">
        <v>18.6</v>
      </c>
      <c r="D212" s="0" t="n">
        <v>14.2</v>
      </c>
      <c r="E212" s="0" t="n">
        <v>11.4</v>
      </c>
      <c r="F212" s="0" t="n">
        <v>12.2</v>
      </c>
    </row>
    <row r="213" customFormat="false" ht="12.75" hidden="false" customHeight="false" outlineLevel="0" collapsed="false">
      <c r="A213" s="0" t="s">
        <v>457</v>
      </c>
      <c r="B213" s="0" t="n">
        <v>17.9</v>
      </c>
      <c r="C213" s="0" t="n">
        <v>15.7</v>
      </c>
      <c r="D213" s="0" t="n">
        <v>15.8</v>
      </c>
      <c r="E213" s="0" t="n">
        <v>12.4</v>
      </c>
      <c r="F213" s="0" t="n">
        <v>12.5</v>
      </c>
    </row>
    <row r="214" customFormat="false" ht="12.75" hidden="false" customHeight="false" outlineLevel="0" collapsed="false">
      <c r="A214" s="0" t="s">
        <v>458</v>
      </c>
      <c r="B214" s="0" t="n">
        <v>39.3</v>
      </c>
      <c r="C214" s="0" t="n">
        <v>50.2</v>
      </c>
      <c r="D214" s="0" t="n">
        <v>56.1</v>
      </c>
      <c r="E214" s="0" t="n">
        <v>67.2</v>
      </c>
      <c r="F214" s="0" t="n">
        <v>65.5</v>
      </c>
    </row>
    <row r="215" customFormat="false" ht="12.75" hidden="false" customHeight="false" outlineLevel="0" collapsed="false">
      <c r="A215" s="0" t="s">
        <v>499</v>
      </c>
      <c r="B215" s="0" t="s">
        <v>93</v>
      </c>
      <c r="C215" s="0" t="s">
        <v>93</v>
      </c>
      <c r="D215" s="0" t="s">
        <v>93</v>
      </c>
      <c r="E215" s="0" t="s">
        <v>93</v>
      </c>
      <c r="F215" s="0" t="s">
        <v>93</v>
      </c>
    </row>
    <row r="216" customFormat="false" ht="12.75" hidden="false" customHeight="false" outlineLevel="0" collapsed="false">
      <c r="A216" s="0" t="s">
        <v>500</v>
      </c>
      <c r="B216" s="0" t="n">
        <v>2.3</v>
      </c>
      <c r="C216" s="0" t="n">
        <v>1.1</v>
      </c>
      <c r="D216" s="0" t="n">
        <v>1.5</v>
      </c>
      <c r="E216" s="0" t="n">
        <v>0.5</v>
      </c>
      <c r="F216" s="0" t="n">
        <v>1.2</v>
      </c>
    </row>
    <row r="217" customFormat="false" ht="12.75" hidden="false" customHeight="false" outlineLevel="0" collapsed="false">
      <c r="A217" s="0" t="s">
        <v>501</v>
      </c>
      <c r="B217" s="0" t="n">
        <v>2.9</v>
      </c>
      <c r="C217" s="0" t="n">
        <v>3.9</v>
      </c>
      <c r="D217" s="0" t="n">
        <v>3.2</v>
      </c>
      <c r="E217" s="0" t="n">
        <v>4</v>
      </c>
      <c r="F217" s="0" t="n">
        <v>4.4</v>
      </c>
    </row>
    <row r="218" customFormat="false" ht="12.75" hidden="false" customHeight="false" outlineLevel="0" collapsed="false">
      <c r="A218" s="0" t="s">
        <v>502</v>
      </c>
      <c r="B218" s="0" t="n">
        <v>11.7</v>
      </c>
      <c r="C218" s="0" t="n">
        <v>8.5</v>
      </c>
      <c r="D218" s="0" t="n">
        <v>8.6</v>
      </c>
      <c r="E218" s="0" t="n">
        <v>7.9</v>
      </c>
      <c r="F218" s="0" t="n">
        <v>8.8</v>
      </c>
    </row>
    <row r="219" customFormat="false" ht="12.75" hidden="false" customHeight="false" outlineLevel="0" collapsed="false">
      <c r="A219" s="0" t="s">
        <v>503</v>
      </c>
      <c r="B219" s="0" t="n">
        <v>15.8</v>
      </c>
      <c r="C219" s="0" t="n">
        <v>19</v>
      </c>
      <c r="D219" s="0" t="n">
        <v>17.6</v>
      </c>
      <c r="E219" s="0" t="n">
        <v>17.9</v>
      </c>
      <c r="F219" s="0" t="n">
        <v>18.7</v>
      </c>
    </row>
    <row r="220" customFormat="false" ht="12.75" hidden="false" customHeight="false" outlineLevel="0" collapsed="false">
      <c r="A220" s="0" t="s">
        <v>504</v>
      </c>
      <c r="B220" s="0" t="n">
        <v>22.9</v>
      </c>
      <c r="C220" s="0" t="n">
        <v>24.3</v>
      </c>
      <c r="D220" s="0" t="n">
        <v>20.5</v>
      </c>
      <c r="E220" s="0" t="n">
        <v>24.2</v>
      </c>
      <c r="F220" s="0" t="n">
        <v>22.5</v>
      </c>
    </row>
    <row r="221" customFormat="false" ht="12.75" hidden="false" customHeight="false" outlineLevel="0" collapsed="false">
      <c r="A221" s="0" t="s">
        <v>505</v>
      </c>
      <c r="B221" s="0" t="n">
        <v>15.2</v>
      </c>
      <c r="C221" s="0" t="n">
        <v>16.2</v>
      </c>
      <c r="D221" s="0" t="n">
        <v>17.7</v>
      </c>
      <c r="E221" s="0" t="n">
        <v>15.1</v>
      </c>
      <c r="F221" s="0" t="n">
        <v>14.7</v>
      </c>
    </row>
    <row r="222" customFormat="false" ht="12.75" hidden="false" customHeight="false" outlineLevel="0" collapsed="false">
      <c r="A222" s="0" t="s">
        <v>506</v>
      </c>
      <c r="B222" s="0" t="n">
        <v>9.8</v>
      </c>
      <c r="C222" s="0" t="n">
        <v>10.6</v>
      </c>
      <c r="D222" s="0" t="n">
        <v>12.4</v>
      </c>
      <c r="E222" s="0" t="n">
        <v>11.2</v>
      </c>
      <c r="F222" s="0" t="n">
        <v>10.4</v>
      </c>
    </row>
    <row r="223" customFormat="false" ht="12.75" hidden="false" customHeight="false" outlineLevel="0" collapsed="false">
      <c r="A223" s="0" t="s">
        <v>507</v>
      </c>
      <c r="B223" s="0" t="n">
        <v>19.3</v>
      </c>
      <c r="C223" s="0" t="n">
        <v>16.3</v>
      </c>
      <c r="D223" s="0" t="n">
        <v>18.3</v>
      </c>
      <c r="E223" s="0" t="n">
        <v>19</v>
      </c>
      <c r="F223" s="0" t="n">
        <v>19</v>
      </c>
    </row>
    <row r="224" customFormat="false" ht="12.75" hidden="false" customHeight="false" outlineLevel="0" collapsed="false">
      <c r="A224" s="0" t="s">
        <v>508</v>
      </c>
      <c r="B224" s="0" t="s">
        <v>93</v>
      </c>
      <c r="C224" s="0" t="s">
        <v>93</v>
      </c>
      <c r="D224" s="0" t="s">
        <v>93</v>
      </c>
      <c r="E224" s="0" t="s">
        <v>93</v>
      </c>
      <c r="F224" s="0" t="s">
        <v>93</v>
      </c>
    </row>
    <row r="225" customFormat="false" ht="12.75" hidden="false" customHeight="false" outlineLevel="0" collapsed="false">
      <c r="A225" s="0" t="s">
        <v>500</v>
      </c>
      <c r="B225" s="0" t="n">
        <v>3.5</v>
      </c>
      <c r="C225" s="0" t="n">
        <v>1.6</v>
      </c>
      <c r="D225" s="0" t="n">
        <v>2.1</v>
      </c>
      <c r="E225" s="0" t="n">
        <v>0.7</v>
      </c>
      <c r="F225" s="0" t="n">
        <v>1.2</v>
      </c>
    </row>
    <row r="226" customFormat="false" ht="12.75" hidden="false" customHeight="false" outlineLevel="0" collapsed="false">
      <c r="A226" s="0" t="s">
        <v>501</v>
      </c>
      <c r="B226" s="0" t="n">
        <v>9.6</v>
      </c>
      <c r="C226" s="0" t="n">
        <v>7.1</v>
      </c>
      <c r="D226" s="0" t="n">
        <v>7.4</v>
      </c>
      <c r="E226" s="0" t="n">
        <v>4.6</v>
      </c>
      <c r="F226" s="0" t="n">
        <v>5.1</v>
      </c>
    </row>
    <row r="227" customFormat="false" ht="12.75" hidden="false" customHeight="false" outlineLevel="0" collapsed="false">
      <c r="A227" s="0" t="s">
        <v>502</v>
      </c>
      <c r="B227" s="0" t="n">
        <v>14.2</v>
      </c>
      <c r="C227" s="0" t="n">
        <v>10.1</v>
      </c>
      <c r="D227" s="0" t="n">
        <v>10.4</v>
      </c>
      <c r="E227" s="0" t="n">
        <v>7.5</v>
      </c>
      <c r="F227" s="0" t="n">
        <v>8.2</v>
      </c>
    </row>
    <row r="228" customFormat="false" ht="12.75" hidden="false" customHeight="false" outlineLevel="0" collapsed="false">
      <c r="A228" s="0" t="s">
        <v>503</v>
      </c>
      <c r="B228" s="0" t="n">
        <v>17.7</v>
      </c>
      <c r="C228" s="0" t="n">
        <v>16.2</v>
      </c>
      <c r="D228" s="0" t="n">
        <v>15.4</v>
      </c>
      <c r="E228" s="0" t="n">
        <v>11.8</v>
      </c>
      <c r="F228" s="0" t="n">
        <v>13.2</v>
      </c>
    </row>
    <row r="229" customFormat="false" ht="12.75" hidden="false" customHeight="false" outlineLevel="0" collapsed="false">
      <c r="A229" s="0" t="s">
        <v>504</v>
      </c>
      <c r="B229" s="0" t="n">
        <v>13.7</v>
      </c>
      <c r="C229" s="0" t="n">
        <v>16.3</v>
      </c>
      <c r="D229" s="0" t="n">
        <v>15.2</v>
      </c>
      <c r="E229" s="0" t="n">
        <v>13.8</v>
      </c>
      <c r="F229" s="0" t="n">
        <v>14.1</v>
      </c>
    </row>
    <row r="230" customFormat="false" ht="12.75" hidden="false" customHeight="false" outlineLevel="0" collapsed="false">
      <c r="A230" s="0" t="s">
        <v>505</v>
      </c>
      <c r="B230" s="0" t="n">
        <v>10.8</v>
      </c>
      <c r="C230" s="0" t="n">
        <v>10.7</v>
      </c>
      <c r="D230" s="0" t="n">
        <v>9.8</v>
      </c>
      <c r="E230" s="0" t="n">
        <v>10.8</v>
      </c>
      <c r="F230" s="0" t="n">
        <v>10.4</v>
      </c>
    </row>
    <row r="231" customFormat="false" ht="12.75" hidden="false" customHeight="false" outlineLevel="0" collapsed="false">
      <c r="A231" s="0" t="s">
        <v>506</v>
      </c>
      <c r="B231" s="0" t="n">
        <v>7.2</v>
      </c>
      <c r="C231" s="0" t="n">
        <v>8.8</v>
      </c>
      <c r="D231" s="0" t="n">
        <v>10.7</v>
      </c>
      <c r="E231" s="0" t="n">
        <v>10.9</v>
      </c>
      <c r="F231" s="0" t="n">
        <v>9.6</v>
      </c>
    </row>
    <row r="232" customFormat="false" ht="12.75" hidden="false" customHeight="false" outlineLevel="0" collapsed="false">
      <c r="A232" s="0" t="s">
        <v>507</v>
      </c>
      <c r="B232" s="0" t="n">
        <v>23.2</v>
      </c>
      <c r="C232" s="0" t="n">
        <v>29</v>
      </c>
      <c r="D232" s="0" t="n">
        <v>28.8</v>
      </c>
      <c r="E232" s="0" t="n">
        <v>39.7</v>
      </c>
      <c r="F232" s="0" t="n">
        <v>37.9</v>
      </c>
    </row>
    <row r="233" customFormat="false" ht="12.75" hidden="false" customHeight="false" outlineLevel="0" collapsed="false">
      <c r="A233" s="0" t="s">
        <v>509</v>
      </c>
      <c r="B233" s="0" t="s">
        <v>93</v>
      </c>
      <c r="C233" s="0" t="s">
        <v>93</v>
      </c>
      <c r="D233" s="0" t="s">
        <v>93</v>
      </c>
      <c r="E233" s="0" t="s">
        <v>93</v>
      </c>
      <c r="F233" s="0" t="s">
        <v>93</v>
      </c>
    </row>
    <row r="234" customFormat="false" ht="12.75" hidden="false" customHeight="false" outlineLevel="0" collapsed="false">
      <c r="A234" s="0" t="s">
        <v>500</v>
      </c>
      <c r="B234" s="0" t="n">
        <v>2.9</v>
      </c>
      <c r="C234" s="0" t="n">
        <v>1.1</v>
      </c>
      <c r="D234" s="0" t="n">
        <v>1</v>
      </c>
      <c r="E234" s="0" t="n">
        <v>0.7</v>
      </c>
      <c r="F234" s="0" t="n">
        <v>1.2</v>
      </c>
    </row>
    <row r="235" customFormat="false" ht="12.75" hidden="false" customHeight="false" outlineLevel="0" collapsed="false">
      <c r="A235" s="0" t="s">
        <v>501</v>
      </c>
      <c r="B235" s="0" t="n">
        <v>4.9</v>
      </c>
      <c r="C235" s="0" t="n">
        <v>5.1</v>
      </c>
      <c r="D235" s="0" t="n">
        <v>5.3</v>
      </c>
      <c r="E235" s="0" t="n">
        <v>4.7</v>
      </c>
      <c r="F235" s="0" t="n">
        <v>5.3</v>
      </c>
    </row>
    <row r="236" customFormat="false" ht="12.75" hidden="false" customHeight="false" outlineLevel="0" collapsed="false">
      <c r="A236" s="0" t="s">
        <v>502</v>
      </c>
      <c r="B236" s="0" t="n">
        <v>11.1</v>
      </c>
      <c r="C236" s="0" t="n">
        <v>10.3</v>
      </c>
      <c r="D236" s="0" t="n">
        <v>9.7</v>
      </c>
      <c r="E236" s="0" t="n">
        <v>9.3</v>
      </c>
      <c r="F236" s="0" t="n">
        <v>10.2</v>
      </c>
    </row>
    <row r="237" customFormat="false" ht="12.75" hidden="false" customHeight="false" outlineLevel="0" collapsed="false">
      <c r="A237" s="0" t="s">
        <v>503</v>
      </c>
      <c r="B237" s="0" t="n">
        <v>24.4</v>
      </c>
      <c r="C237" s="0" t="n">
        <v>23.2</v>
      </c>
      <c r="D237" s="0" t="n">
        <v>19.4</v>
      </c>
      <c r="E237" s="0" t="n">
        <v>20.8</v>
      </c>
      <c r="F237" s="0" t="n">
        <v>22</v>
      </c>
    </row>
    <row r="238" customFormat="false" ht="12.75" hidden="false" customHeight="false" outlineLevel="0" collapsed="false">
      <c r="A238" s="0" t="s">
        <v>504</v>
      </c>
      <c r="B238" s="0" t="n">
        <v>23.9</v>
      </c>
      <c r="C238" s="0" t="n">
        <v>26</v>
      </c>
      <c r="D238" s="0" t="n">
        <v>24.3</v>
      </c>
      <c r="E238" s="0" t="n">
        <v>23.3</v>
      </c>
      <c r="F238" s="0" t="n">
        <v>23.5</v>
      </c>
    </row>
    <row r="239" customFormat="false" ht="12.75" hidden="false" customHeight="false" outlineLevel="0" collapsed="false">
      <c r="A239" s="0" t="s">
        <v>505</v>
      </c>
      <c r="B239" s="0" t="n">
        <v>10.5</v>
      </c>
      <c r="C239" s="0" t="n">
        <v>11.7</v>
      </c>
      <c r="D239" s="0" t="n">
        <v>15.5</v>
      </c>
      <c r="E239" s="0" t="n">
        <v>12.6</v>
      </c>
      <c r="F239" s="0" t="n">
        <v>11.9</v>
      </c>
    </row>
    <row r="240" customFormat="false" ht="12.75" hidden="false" customHeight="false" outlineLevel="0" collapsed="false">
      <c r="A240" s="0" t="s">
        <v>506</v>
      </c>
      <c r="B240" s="0" t="n">
        <v>8.2</v>
      </c>
      <c r="C240" s="0" t="n">
        <v>7.6</v>
      </c>
      <c r="D240" s="0" t="n">
        <v>8.9</v>
      </c>
      <c r="E240" s="0" t="n">
        <v>8.8</v>
      </c>
      <c r="F240" s="0" t="n">
        <v>7.9</v>
      </c>
    </row>
    <row r="241" customFormat="false" ht="12.75" hidden="false" customHeight="false" outlineLevel="0" collapsed="false">
      <c r="A241" s="0" t="s">
        <v>507</v>
      </c>
      <c r="B241" s="0" t="n">
        <v>13.8</v>
      </c>
      <c r="C241" s="0" t="n">
        <v>15</v>
      </c>
      <c r="D241" s="0" t="n">
        <v>15.7</v>
      </c>
      <c r="E241" s="0" t="n">
        <v>19.6</v>
      </c>
      <c r="F241" s="0" t="n">
        <v>17.7</v>
      </c>
    </row>
    <row r="242" customFormat="false" ht="12.75" hidden="false" customHeight="false" outlineLevel="0" collapsed="false">
      <c r="A242" s="0" t="s">
        <v>510</v>
      </c>
      <c r="B242" s="0" t="s">
        <v>93</v>
      </c>
      <c r="C242" s="0" t="s">
        <v>93</v>
      </c>
      <c r="D242" s="0" t="s">
        <v>93</v>
      </c>
      <c r="E242" s="0" t="s">
        <v>93</v>
      </c>
      <c r="F242" s="0" t="s">
        <v>93</v>
      </c>
    </row>
    <row r="243" customFormat="false" ht="12.75" hidden="false" customHeight="false" outlineLevel="0" collapsed="false">
      <c r="A243" s="0" t="s">
        <v>500</v>
      </c>
      <c r="B243" s="0" t="n">
        <v>2.6</v>
      </c>
      <c r="C243" s="0" t="n">
        <v>0.8</v>
      </c>
      <c r="D243" s="0" t="n">
        <v>0.9</v>
      </c>
      <c r="E243" s="0" t="n">
        <v>0.3</v>
      </c>
      <c r="F243" s="0" t="n">
        <v>0.9</v>
      </c>
    </row>
    <row r="244" customFormat="false" ht="12.75" hidden="false" customHeight="false" outlineLevel="0" collapsed="false">
      <c r="A244" s="0" t="s">
        <v>501</v>
      </c>
      <c r="B244" s="0" t="n">
        <v>2.4</v>
      </c>
      <c r="C244" s="0" t="n">
        <v>3.3</v>
      </c>
      <c r="D244" s="0" t="n">
        <v>3.8</v>
      </c>
      <c r="E244" s="0" t="n">
        <v>3.4</v>
      </c>
      <c r="F244" s="0" t="n">
        <v>3.6</v>
      </c>
    </row>
    <row r="245" customFormat="false" ht="12.75" hidden="false" customHeight="false" outlineLevel="0" collapsed="false">
      <c r="A245" s="0" t="s">
        <v>502</v>
      </c>
      <c r="B245" s="0" t="n">
        <v>11.4</v>
      </c>
      <c r="C245" s="0" t="n">
        <v>8.7</v>
      </c>
      <c r="D245" s="0" t="n">
        <v>8.8</v>
      </c>
      <c r="E245" s="0" t="n">
        <v>7.8</v>
      </c>
      <c r="F245" s="0" t="n">
        <v>8.8</v>
      </c>
    </row>
    <row r="246" customFormat="false" ht="12.75" hidden="false" customHeight="false" outlineLevel="0" collapsed="false">
      <c r="A246" s="0" t="s">
        <v>503</v>
      </c>
      <c r="B246" s="0" t="n">
        <v>18.6</v>
      </c>
      <c r="C246" s="0" t="n">
        <v>21.1</v>
      </c>
      <c r="D246" s="0" t="n">
        <v>18.9</v>
      </c>
      <c r="E246" s="0" t="n">
        <v>21.2</v>
      </c>
      <c r="F246" s="0" t="n">
        <v>20.7</v>
      </c>
    </row>
    <row r="247" customFormat="false" ht="12.75" hidden="false" customHeight="false" outlineLevel="0" collapsed="false">
      <c r="A247" s="0" t="s">
        <v>504</v>
      </c>
      <c r="B247" s="0" t="n">
        <v>33.1</v>
      </c>
      <c r="C247" s="0" t="n">
        <v>30.4</v>
      </c>
      <c r="D247" s="0" t="n">
        <v>27.9</v>
      </c>
      <c r="E247" s="0" t="n">
        <v>27.7</v>
      </c>
      <c r="F247" s="0" t="n">
        <v>27.7</v>
      </c>
    </row>
    <row r="248" customFormat="false" ht="12.75" hidden="false" customHeight="false" outlineLevel="0" collapsed="false">
      <c r="A248" s="0" t="s">
        <v>505</v>
      </c>
      <c r="B248" s="0" t="n">
        <v>12.1</v>
      </c>
      <c r="C248" s="0" t="n">
        <v>15.4</v>
      </c>
      <c r="D248" s="0" t="n">
        <v>16.5</v>
      </c>
      <c r="E248" s="0" t="n">
        <v>14.6</v>
      </c>
      <c r="F248" s="0" t="n">
        <v>14.7</v>
      </c>
    </row>
    <row r="249" customFormat="false" ht="12.75" hidden="false" customHeight="false" outlineLevel="0" collapsed="false">
      <c r="A249" s="0" t="s">
        <v>506</v>
      </c>
      <c r="B249" s="0" t="n">
        <v>7.9</v>
      </c>
      <c r="C249" s="0" t="n">
        <v>7.9</v>
      </c>
      <c r="D249" s="0" t="n">
        <v>10.2</v>
      </c>
      <c r="E249" s="0" t="n">
        <v>9.8</v>
      </c>
      <c r="F249" s="0" t="n">
        <v>8.8</v>
      </c>
    </row>
    <row r="250" customFormat="false" ht="12.75" hidden="false" customHeight="false" outlineLevel="0" collapsed="false">
      <c r="A250" s="0" t="s">
        <v>507</v>
      </c>
      <c r="B250" s="0" t="n">
        <v>11.7</v>
      </c>
      <c r="C250" s="0" t="n">
        <v>12.3</v>
      </c>
      <c r="D250" s="0" t="n">
        <v>12.8</v>
      </c>
      <c r="E250" s="0" t="n">
        <v>15</v>
      </c>
      <c r="F250" s="0" t="n">
        <v>14.6</v>
      </c>
    </row>
    <row r="251" customFormat="false" ht="12.75" hidden="false" customHeight="false" outlineLevel="0" collapsed="false">
      <c r="A251" s="0" t="s">
        <v>511</v>
      </c>
      <c r="B251" s="0" t="s">
        <v>93</v>
      </c>
      <c r="C251" s="0" t="s">
        <v>93</v>
      </c>
      <c r="D251" s="0" t="s">
        <v>93</v>
      </c>
      <c r="E251" s="0" t="s">
        <v>93</v>
      </c>
      <c r="F251" s="0" t="s">
        <v>93</v>
      </c>
    </row>
    <row r="252" customFormat="false" ht="12.75" hidden="false" customHeight="false" outlineLevel="0" collapsed="false">
      <c r="A252" s="0" t="s">
        <v>500</v>
      </c>
      <c r="B252" s="0" t="n">
        <v>2.1</v>
      </c>
      <c r="C252" s="0" t="n">
        <v>0.5</v>
      </c>
      <c r="D252" s="0" t="n">
        <v>0.2</v>
      </c>
      <c r="E252" s="0" t="n">
        <v>0.5</v>
      </c>
      <c r="F252" s="0" t="n">
        <v>0.6</v>
      </c>
    </row>
    <row r="253" customFormat="false" ht="12.75" hidden="false" customHeight="false" outlineLevel="0" collapsed="false">
      <c r="A253" s="0" t="s">
        <v>501</v>
      </c>
      <c r="B253" s="0" t="n">
        <v>5.4</v>
      </c>
      <c r="C253" s="0" t="n">
        <v>3.7</v>
      </c>
      <c r="D253" s="0" t="n">
        <v>2.7</v>
      </c>
      <c r="E253" s="0" t="n">
        <v>3.4</v>
      </c>
      <c r="F253" s="0" t="n">
        <v>3.6</v>
      </c>
    </row>
    <row r="254" customFormat="false" ht="12.75" hidden="false" customHeight="false" outlineLevel="0" collapsed="false">
      <c r="A254" s="0" t="s">
        <v>502</v>
      </c>
      <c r="B254" s="0" t="n">
        <v>10.6</v>
      </c>
      <c r="C254" s="0" t="n">
        <v>12.7</v>
      </c>
      <c r="D254" s="0" t="n">
        <v>12.8</v>
      </c>
      <c r="E254" s="0" t="n">
        <v>10</v>
      </c>
      <c r="F254" s="0" t="n">
        <v>12.1</v>
      </c>
    </row>
    <row r="255" customFormat="false" ht="12.75" hidden="false" customHeight="false" outlineLevel="0" collapsed="false">
      <c r="A255" s="0" t="s">
        <v>503</v>
      </c>
      <c r="B255" s="0" t="n">
        <v>28.7</v>
      </c>
      <c r="C255" s="0" t="n">
        <v>29.4</v>
      </c>
      <c r="D255" s="0" t="n">
        <v>25.4</v>
      </c>
      <c r="E255" s="0" t="n">
        <v>24.4</v>
      </c>
      <c r="F255" s="0" t="n">
        <v>26.9</v>
      </c>
    </row>
    <row r="256" customFormat="false" ht="12.75" hidden="false" customHeight="false" outlineLevel="0" collapsed="false">
      <c r="A256" s="0" t="s">
        <v>504</v>
      </c>
      <c r="B256" s="0" t="n">
        <v>28.3</v>
      </c>
      <c r="C256" s="0" t="n">
        <v>31.3</v>
      </c>
      <c r="D256" s="0" t="n">
        <v>30.8</v>
      </c>
      <c r="E256" s="0" t="n">
        <v>30.9</v>
      </c>
      <c r="F256" s="0" t="n">
        <v>28.9</v>
      </c>
    </row>
    <row r="257" customFormat="false" ht="12.75" hidden="false" customHeight="false" outlineLevel="0" collapsed="false">
      <c r="A257" s="0" t="s">
        <v>505</v>
      </c>
      <c r="B257" s="0" t="n">
        <v>11.5</v>
      </c>
      <c r="C257" s="0" t="n">
        <v>11</v>
      </c>
      <c r="D257" s="0" t="n">
        <v>12.7</v>
      </c>
      <c r="E257" s="0" t="n">
        <v>13.8</v>
      </c>
      <c r="F257" s="0" t="n">
        <v>12.4</v>
      </c>
    </row>
    <row r="258" customFormat="false" ht="12.75" hidden="false" customHeight="false" outlineLevel="0" collapsed="false">
      <c r="A258" s="0" t="s">
        <v>506</v>
      </c>
      <c r="B258" s="0" t="n">
        <v>3.8</v>
      </c>
      <c r="C258" s="0" t="n">
        <v>4.5</v>
      </c>
      <c r="D258" s="0" t="n">
        <v>6.2</v>
      </c>
      <c r="E258" s="0" t="n">
        <v>6.2</v>
      </c>
      <c r="F258" s="0" t="n">
        <v>5.8</v>
      </c>
    </row>
    <row r="259" customFormat="false" ht="12.75" hidden="false" customHeight="false" outlineLevel="0" collapsed="false">
      <c r="A259" s="0" t="s">
        <v>507</v>
      </c>
      <c r="B259" s="0" t="n">
        <v>9.2</v>
      </c>
      <c r="C259" s="0" t="n">
        <v>6.7</v>
      </c>
      <c r="D259" s="0" t="n">
        <v>9.1</v>
      </c>
      <c r="E259" s="0" t="n">
        <v>10.5</v>
      </c>
      <c r="F259" s="0" t="n">
        <v>9.5</v>
      </c>
    </row>
    <row r="260" customFormat="false" ht="12.75" hidden="false" customHeight="false" outlineLevel="0" collapsed="false">
      <c r="A260" s="0" t="s">
        <v>512</v>
      </c>
      <c r="B260" s="0" t="s">
        <v>93</v>
      </c>
      <c r="C260" s="0" t="s">
        <v>93</v>
      </c>
      <c r="D260" s="0" t="s">
        <v>93</v>
      </c>
      <c r="E260" s="0" t="s">
        <v>93</v>
      </c>
      <c r="F260" s="0" t="s">
        <v>93</v>
      </c>
    </row>
    <row r="261" customFormat="false" ht="12.75" hidden="false" customHeight="false" outlineLevel="0" collapsed="false">
      <c r="A261" s="0" t="s">
        <v>500</v>
      </c>
      <c r="B261" s="0" t="n">
        <v>8.3</v>
      </c>
      <c r="C261" s="0" t="n">
        <v>5.5</v>
      </c>
      <c r="D261" s="0" t="n">
        <v>5.5</v>
      </c>
      <c r="E261" s="0" t="n">
        <v>3.6</v>
      </c>
      <c r="F261" s="0" t="n">
        <v>4.9</v>
      </c>
    </row>
    <row r="262" customFormat="false" ht="12.75" hidden="false" customHeight="false" outlineLevel="0" collapsed="false">
      <c r="A262" s="0" t="s">
        <v>501</v>
      </c>
      <c r="B262" s="0" t="n">
        <v>28</v>
      </c>
      <c r="C262" s="0" t="n">
        <v>23.8</v>
      </c>
      <c r="D262" s="0" t="n">
        <v>28</v>
      </c>
      <c r="E262" s="0" t="n">
        <v>23</v>
      </c>
      <c r="F262" s="0" t="n">
        <v>22.5</v>
      </c>
    </row>
    <row r="263" customFormat="false" ht="12.75" hidden="false" customHeight="false" outlineLevel="0" collapsed="false">
      <c r="A263" s="0" t="s">
        <v>502</v>
      </c>
      <c r="B263" s="0" t="n">
        <v>24.6</v>
      </c>
      <c r="C263" s="0" t="n">
        <v>26.2</v>
      </c>
      <c r="D263" s="0" t="n">
        <v>23.7</v>
      </c>
      <c r="E263" s="0" t="n">
        <v>25.1</v>
      </c>
      <c r="F263" s="0" t="n">
        <v>24.5</v>
      </c>
    </row>
    <row r="264" customFormat="false" ht="12.75" hidden="false" customHeight="false" outlineLevel="0" collapsed="false">
      <c r="A264" s="0" t="s">
        <v>503</v>
      </c>
      <c r="B264" s="0" t="n">
        <v>19.6</v>
      </c>
      <c r="C264" s="0" t="n">
        <v>25.6</v>
      </c>
      <c r="D264" s="0" t="n">
        <v>23.5</v>
      </c>
      <c r="E264" s="0" t="n">
        <v>26.6</v>
      </c>
      <c r="F264" s="0" t="n">
        <v>25.9</v>
      </c>
    </row>
    <row r="265" customFormat="false" ht="12.75" hidden="false" customHeight="false" outlineLevel="0" collapsed="false">
      <c r="A265" s="0" t="s">
        <v>504</v>
      </c>
      <c r="B265" s="0" t="n">
        <v>11.3</v>
      </c>
      <c r="C265" s="0" t="n">
        <v>10.6</v>
      </c>
      <c r="D265" s="0" t="n">
        <v>9.2</v>
      </c>
      <c r="E265" s="0" t="n">
        <v>11.6</v>
      </c>
      <c r="F265" s="0" t="n">
        <v>11.7</v>
      </c>
    </row>
    <row r="266" customFormat="false" ht="12.75" hidden="false" customHeight="false" outlineLevel="0" collapsed="false">
      <c r="A266" s="0" t="s">
        <v>505</v>
      </c>
      <c r="B266" s="0" t="n">
        <v>2.7</v>
      </c>
      <c r="C266" s="0" t="n">
        <v>2.6</v>
      </c>
      <c r="D266" s="0" t="n">
        <v>4.2</v>
      </c>
      <c r="E266" s="0" t="n">
        <v>2.8</v>
      </c>
      <c r="F266" s="0" t="n">
        <v>3.4</v>
      </c>
    </row>
    <row r="267" customFormat="false" ht="12.75" hidden="false" customHeight="false" outlineLevel="0" collapsed="false">
      <c r="A267" s="0" t="s">
        <v>506</v>
      </c>
      <c r="B267" s="0" t="n">
        <v>1.6</v>
      </c>
      <c r="C267" s="0" t="n">
        <v>1.6</v>
      </c>
      <c r="D267" s="0" t="n">
        <v>1.4</v>
      </c>
      <c r="E267" s="0" t="n">
        <v>1.9</v>
      </c>
      <c r="F267" s="0" t="n">
        <v>1.7</v>
      </c>
    </row>
    <row r="268" customFormat="false" ht="12.75" hidden="false" customHeight="false" outlineLevel="0" collapsed="false">
      <c r="A268" s="0" t="s">
        <v>507</v>
      </c>
      <c r="B268" s="0" t="n">
        <v>3.9</v>
      </c>
      <c r="C268" s="0" t="n">
        <v>3.8</v>
      </c>
      <c r="D268" s="0" t="n">
        <v>4.3</v>
      </c>
      <c r="E268" s="0" t="n">
        <v>5.2</v>
      </c>
      <c r="F268" s="0" t="n">
        <v>5.2</v>
      </c>
    </row>
    <row r="269" customFormat="false" ht="12.75" hidden="false" customHeight="false" outlineLevel="0" collapsed="false">
      <c r="A269" s="0" t="s">
        <v>513</v>
      </c>
      <c r="B269" s="0" t="s">
        <v>93</v>
      </c>
      <c r="C269" s="0" t="s">
        <v>93</v>
      </c>
      <c r="D269" s="0" t="s">
        <v>93</v>
      </c>
      <c r="E269" s="0" t="s">
        <v>93</v>
      </c>
      <c r="F269" s="0" t="s">
        <v>93</v>
      </c>
    </row>
    <row r="270" customFormat="false" ht="12.75" hidden="false" customHeight="false" outlineLevel="0" collapsed="false">
      <c r="A270" s="0" t="s">
        <v>500</v>
      </c>
      <c r="B270" s="0" t="n">
        <v>7.2</v>
      </c>
      <c r="C270" s="0" t="n">
        <v>7.2</v>
      </c>
      <c r="D270" s="0" t="n">
        <v>7.3</v>
      </c>
      <c r="E270" s="0" t="n">
        <v>6.4</v>
      </c>
      <c r="F270" s="0" t="n">
        <v>7.7</v>
      </c>
    </row>
    <row r="271" customFormat="false" ht="12.75" hidden="false" customHeight="false" outlineLevel="0" collapsed="false">
      <c r="A271" s="0" t="s">
        <v>501</v>
      </c>
      <c r="B271" s="0" t="n">
        <v>27.2</v>
      </c>
      <c r="C271" s="0" t="n">
        <v>29.1</v>
      </c>
      <c r="D271" s="0" t="n">
        <v>31.2</v>
      </c>
      <c r="E271" s="0" t="n">
        <v>30.7</v>
      </c>
      <c r="F271" s="0" t="n">
        <v>30.2</v>
      </c>
    </row>
    <row r="272" customFormat="false" ht="12.75" hidden="false" customHeight="false" outlineLevel="0" collapsed="false">
      <c r="A272" s="0" t="s">
        <v>502</v>
      </c>
      <c r="B272" s="0" t="n">
        <v>23</v>
      </c>
      <c r="C272" s="0" t="n">
        <v>21.6</v>
      </c>
      <c r="D272" s="0" t="n">
        <v>20.9</v>
      </c>
      <c r="E272" s="0" t="n">
        <v>21.1</v>
      </c>
      <c r="F272" s="0" t="n">
        <v>20.3</v>
      </c>
    </row>
    <row r="273" customFormat="false" ht="12.75" hidden="false" customHeight="false" outlineLevel="0" collapsed="false">
      <c r="A273" s="0" t="s">
        <v>503</v>
      </c>
      <c r="B273" s="0" t="n">
        <v>16.5</v>
      </c>
      <c r="C273" s="0" t="n">
        <v>17.7</v>
      </c>
      <c r="D273" s="0" t="n">
        <v>16.6</v>
      </c>
      <c r="E273" s="0" t="n">
        <v>18.9</v>
      </c>
      <c r="F273" s="0" t="n">
        <v>17.5</v>
      </c>
    </row>
    <row r="274" customFormat="false" ht="12.75" hidden="false" customHeight="false" outlineLevel="0" collapsed="false">
      <c r="A274" s="0" t="s">
        <v>504</v>
      </c>
      <c r="B274" s="0" t="n">
        <v>10.1</v>
      </c>
      <c r="C274" s="0" t="n">
        <v>9</v>
      </c>
      <c r="D274" s="0" t="n">
        <v>8.8</v>
      </c>
      <c r="E274" s="0" t="n">
        <v>8.7</v>
      </c>
      <c r="F274" s="0" t="n">
        <v>8.4</v>
      </c>
    </row>
    <row r="275" customFormat="false" ht="12.75" hidden="false" customHeight="false" outlineLevel="0" collapsed="false">
      <c r="A275" s="0" t="s">
        <v>505</v>
      </c>
      <c r="B275" s="0" t="n">
        <v>3.2</v>
      </c>
      <c r="C275" s="0" t="n">
        <v>4</v>
      </c>
      <c r="D275" s="0" t="n">
        <v>3.8</v>
      </c>
      <c r="E275" s="0" t="n">
        <v>3.5</v>
      </c>
      <c r="F275" s="0" t="n">
        <v>3.6</v>
      </c>
    </row>
    <row r="276" customFormat="false" ht="12.75" hidden="false" customHeight="false" outlineLevel="0" collapsed="false">
      <c r="A276" s="0" t="s">
        <v>506</v>
      </c>
      <c r="B276" s="0" t="n">
        <v>3.8</v>
      </c>
      <c r="C276" s="0" t="n">
        <v>2.9</v>
      </c>
      <c r="D276" s="0" t="n">
        <v>2.9</v>
      </c>
      <c r="E276" s="0" t="n">
        <v>1.8</v>
      </c>
      <c r="F276" s="0" t="n">
        <v>2.5</v>
      </c>
    </row>
    <row r="277" customFormat="false" ht="12.75" hidden="false" customHeight="false" outlineLevel="0" collapsed="false">
      <c r="A277" s="0" t="s">
        <v>507</v>
      </c>
      <c r="B277" s="0" t="n">
        <v>9</v>
      </c>
      <c r="C277" s="0" t="n">
        <v>8.4</v>
      </c>
      <c r="D277" s="0" t="n">
        <v>8.3</v>
      </c>
      <c r="E277" s="0" t="n">
        <v>8.8</v>
      </c>
      <c r="F277" s="0" t="n">
        <v>9.5</v>
      </c>
    </row>
    <row r="278" customFormat="false" ht="12.75" hidden="false" customHeight="false" outlineLevel="0" collapsed="false">
      <c r="A278" s="0" t="s">
        <v>514</v>
      </c>
      <c r="B278" s="0" t="s">
        <v>93</v>
      </c>
      <c r="C278" s="0" t="s">
        <v>93</v>
      </c>
      <c r="D278" s="0" t="s">
        <v>93</v>
      </c>
      <c r="E278" s="0" t="s">
        <v>93</v>
      </c>
      <c r="F278" s="0" t="s">
        <v>93</v>
      </c>
    </row>
    <row r="279" customFormat="false" ht="12.75" hidden="false" customHeight="false" outlineLevel="0" collapsed="false">
      <c r="A279" s="0" t="s">
        <v>500</v>
      </c>
      <c r="B279" s="0" t="n">
        <v>5.2</v>
      </c>
      <c r="C279" s="0" t="n">
        <v>5.3</v>
      </c>
      <c r="D279" s="0" t="n">
        <v>3.1</v>
      </c>
      <c r="E279" s="0" t="n">
        <v>5.3</v>
      </c>
      <c r="F279" s="0" t="n">
        <v>5.4</v>
      </c>
    </row>
    <row r="280" customFormat="false" ht="12.75" hidden="false" customHeight="false" outlineLevel="0" collapsed="false">
      <c r="A280" s="0" t="s">
        <v>501</v>
      </c>
      <c r="B280" s="0" t="n">
        <v>30.4</v>
      </c>
      <c r="C280" s="0" t="n">
        <v>30.6</v>
      </c>
      <c r="D280" s="0" t="n">
        <v>27</v>
      </c>
      <c r="E280" s="0" t="n">
        <v>29.6</v>
      </c>
      <c r="F280" s="0" t="n">
        <v>29.5</v>
      </c>
    </row>
    <row r="281" customFormat="false" ht="12.75" hidden="false" customHeight="false" outlineLevel="0" collapsed="false">
      <c r="A281" s="0" t="s">
        <v>502</v>
      </c>
      <c r="B281" s="0" t="n">
        <v>35.2</v>
      </c>
      <c r="C281" s="0" t="n">
        <v>36.9</v>
      </c>
      <c r="D281" s="0" t="n">
        <v>38.7</v>
      </c>
      <c r="E281" s="0" t="n">
        <v>38.6</v>
      </c>
      <c r="F281" s="0" t="n">
        <v>36.5</v>
      </c>
    </row>
    <row r="282" customFormat="false" ht="12.75" hidden="false" customHeight="false" outlineLevel="0" collapsed="false">
      <c r="A282" s="0" t="s">
        <v>503</v>
      </c>
      <c r="B282" s="0" t="n">
        <v>22.8</v>
      </c>
      <c r="C282" s="0" t="n">
        <v>21.1</v>
      </c>
      <c r="D282" s="0" t="n">
        <v>23.9</v>
      </c>
      <c r="E282" s="0" t="n">
        <v>21</v>
      </c>
      <c r="F282" s="0" t="n">
        <v>22.3</v>
      </c>
    </row>
    <row r="283" customFormat="false" ht="12.75" hidden="false" customHeight="false" outlineLevel="0" collapsed="false">
      <c r="A283" s="0" t="s">
        <v>504</v>
      </c>
      <c r="B283" s="0" t="n">
        <v>3</v>
      </c>
      <c r="C283" s="0" t="n">
        <v>3.9</v>
      </c>
      <c r="D283" s="0" t="n">
        <v>4.4</v>
      </c>
      <c r="E283" s="0" t="n">
        <v>3.8</v>
      </c>
      <c r="F283" s="0" t="n">
        <v>3.8</v>
      </c>
    </row>
    <row r="284" customFormat="false" ht="12.75" hidden="false" customHeight="false" outlineLevel="0" collapsed="false">
      <c r="A284" s="0" t="s">
        <v>505</v>
      </c>
      <c r="B284" s="0" t="n">
        <v>1.9</v>
      </c>
      <c r="C284" s="0" t="n">
        <v>1</v>
      </c>
      <c r="D284" s="0" t="n">
        <v>1.3</v>
      </c>
      <c r="E284" s="0" t="n">
        <v>0.8</v>
      </c>
      <c r="F284" s="0" t="n">
        <v>1</v>
      </c>
    </row>
    <row r="285" customFormat="false" ht="12.75" hidden="false" customHeight="false" outlineLevel="0" collapsed="false">
      <c r="A285" s="0" t="s">
        <v>506</v>
      </c>
      <c r="B285" s="0" t="n">
        <v>0.7</v>
      </c>
      <c r="C285" s="0" t="n">
        <v>0.3</v>
      </c>
      <c r="D285" s="0" t="n">
        <v>0.6</v>
      </c>
      <c r="E285" s="0" t="n">
        <v>0.4</v>
      </c>
      <c r="F285" s="0" t="n">
        <v>0.5</v>
      </c>
    </row>
    <row r="286" customFormat="false" ht="12.75" hidden="false" customHeight="false" outlineLevel="0" collapsed="false">
      <c r="A286" s="0" t="s">
        <v>507</v>
      </c>
      <c r="B286" s="0" t="n">
        <v>0.7</v>
      </c>
      <c r="C286" s="0" t="n">
        <v>0.9</v>
      </c>
      <c r="D286" s="0" t="n">
        <v>0.9</v>
      </c>
      <c r="E286" s="0" t="n">
        <v>0.5</v>
      </c>
      <c r="F286" s="0" t="n">
        <v>0.9</v>
      </c>
    </row>
    <row r="287" customFormat="false" ht="12.75" hidden="false" customHeight="false" outlineLevel="0" collapsed="false">
      <c r="A287" s="0" t="s">
        <v>515</v>
      </c>
      <c r="B287" s="0" t="s">
        <v>93</v>
      </c>
      <c r="C287" s="0" t="s">
        <v>93</v>
      </c>
      <c r="D287" s="0" t="s">
        <v>93</v>
      </c>
      <c r="E287" s="0" t="s">
        <v>93</v>
      </c>
      <c r="F287" s="0" t="s">
        <v>93</v>
      </c>
    </row>
    <row r="288" customFormat="false" ht="12.75" hidden="false" customHeight="false" outlineLevel="0" collapsed="false">
      <c r="A288" s="0" t="s">
        <v>500</v>
      </c>
      <c r="B288" s="0" t="n">
        <v>5.1</v>
      </c>
      <c r="C288" s="0" t="n">
        <v>5.7</v>
      </c>
      <c r="D288" s="0" t="n">
        <v>5.3</v>
      </c>
      <c r="E288" s="0" t="n">
        <v>5.7</v>
      </c>
      <c r="F288" s="0" t="n">
        <v>5.7</v>
      </c>
    </row>
    <row r="289" customFormat="false" ht="12.75" hidden="false" customHeight="false" outlineLevel="0" collapsed="false">
      <c r="A289" s="0" t="s">
        <v>501</v>
      </c>
      <c r="B289" s="0" t="n">
        <v>22.7</v>
      </c>
      <c r="C289" s="0" t="n">
        <v>25.5</v>
      </c>
      <c r="D289" s="0" t="n">
        <v>26.9</v>
      </c>
      <c r="E289" s="0" t="n">
        <v>26.4</v>
      </c>
      <c r="F289" s="0" t="n">
        <v>24.9</v>
      </c>
    </row>
    <row r="290" customFormat="false" ht="12.75" hidden="false" customHeight="false" outlineLevel="0" collapsed="false">
      <c r="A290" s="0" t="s">
        <v>502</v>
      </c>
      <c r="B290" s="0" t="n">
        <v>25.2</v>
      </c>
      <c r="C290" s="0" t="n">
        <v>20.8</v>
      </c>
      <c r="D290" s="0" t="n">
        <v>23.8</v>
      </c>
      <c r="E290" s="0" t="n">
        <v>20.4</v>
      </c>
      <c r="F290" s="0" t="n">
        <v>21</v>
      </c>
    </row>
    <row r="291" customFormat="false" ht="12.75" hidden="false" customHeight="false" outlineLevel="0" collapsed="false">
      <c r="A291" s="0" t="s">
        <v>503</v>
      </c>
      <c r="B291" s="0" t="n">
        <v>23.5</v>
      </c>
      <c r="C291" s="0" t="n">
        <v>23</v>
      </c>
      <c r="D291" s="0" t="n">
        <v>20.6</v>
      </c>
      <c r="E291" s="0" t="n">
        <v>22.3</v>
      </c>
      <c r="F291" s="0" t="n">
        <v>22.2</v>
      </c>
    </row>
    <row r="292" customFormat="false" ht="12.75" hidden="false" customHeight="false" outlineLevel="0" collapsed="false">
      <c r="A292" s="0" t="s">
        <v>504</v>
      </c>
      <c r="B292" s="0" t="n">
        <v>10.6</v>
      </c>
      <c r="C292" s="0" t="n">
        <v>11</v>
      </c>
      <c r="D292" s="0" t="n">
        <v>10.7</v>
      </c>
      <c r="E292" s="0" t="n">
        <v>9.9</v>
      </c>
      <c r="F292" s="0" t="n">
        <v>10.4</v>
      </c>
    </row>
    <row r="293" customFormat="false" ht="12.75" hidden="false" customHeight="false" outlineLevel="0" collapsed="false">
      <c r="A293" s="0" t="s">
        <v>505</v>
      </c>
      <c r="B293" s="0" t="n">
        <v>4.3</v>
      </c>
      <c r="C293" s="0" t="n">
        <v>3.4</v>
      </c>
      <c r="D293" s="0" t="n">
        <v>4.5</v>
      </c>
      <c r="E293" s="0" t="n">
        <v>4.3</v>
      </c>
      <c r="F293" s="0" t="n">
        <v>3.6</v>
      </c>
    </row>
    <row r="294" customFormat="false" ht="12.75" hidden="false" customHeight="false" outlineLevel="0" collapsed="false">
      <c r="A294" s="0" t="s">
        <v>506</v>
      </c>
      <c r="B294" s="0" t="n">
        <v>1.8</v>
      </c>
      <c r="C294" s="0" t="n">
        <v>1.9</v>
      </c>
      <c r="D294" s="0" t="n">
        <v>2</v>
      </c>
      <c r="E294" s="0" t="n">
        <v>2</v>
      </c>
      <c r="F294" s="0" t="n">
        <v>2.2</v>
      </c>
    </row>
    <row r="295" customFormat="false" ht="12.75" hidden="false" customHeight="false" outlineLevel="0" collapsed="false">
      <c r="A295" s="0" t="s">
        <v>507</v>
      </c>
      <c r="B295" s="0" t="n">
        <v>6.8</v>
      </c>
      <c r="C295" s="0" t="n">
        <v>8.5</v>
      </c>
      <c r="D295" s="0" t="n">
        <v>5.8</v>
      </c>
      <c r="E295" s="0" t="n">
        <v>8.7</v>
      </c>
      <c r="F295" s="0" t="n">
        <v>9.7</v>
      </c>
    </row>
    <row r="296" customFormat="false" ht="12.75" hidden="false" customHeight="false" outlineLevel="0" collapsed="false">
      <c r="A296" s="0" t="s">
        <v>516</v>
      </c>
      <c r="B296" s="0" t="s">
        <v>93</v>
      </c>
      <c r="C296" s="0" t="s">
        <v>93</v>
      </c>
      <c r="D296" s="0" t="s">
        <v>93</v>
      </c>
      <c r="E296" s="0" t="s">
        <v>93</v>
      </c>
      <c r="F296" s="0" t="s">
        <v>93</v>
      </c>
    </row>
    <row r="297" customFormat="false" ht="12.75" hidden="false" customHeight="false" outlineLevel="0" collapsed="false">
      <c r="A297" s="0" t="s">
        <v>500</v>
      </c>
      <c r="B297" s="0" t="n">
        <v>0.9</v>
      </c>
      <c r="C297" s="0" t="n">
        <v>0.5</v>
      </c>
      <c r="D297" s="0" t="n">
        <v>0.2</v>
      </c>
      <c r="E297" s="0" t="n">
        <v>0.1</v>
      </c>
      <c r="F297" s="0" t="n">
        <v>0.5</v>
      </c>
    </row>
    <row r="298" customFormat="false" ht="12.75" hidden="false" customHeight="false" outlineLevel="0" collapsed="false">
      <c r="A298" s="0" t="s">
        <v>501</v>
      </c>
      <c r="B298" s="0" t="n">
        <v>2.4</v>
      </c>
      <c r="C298" s="0" t="n">
        <v>1.9</v>
      </c>
      <c r="D298" s="0" t="n">
        <v>2.8</v>
      </c>
      <c r="E298" s="0" t="n">
        <v>2</v>
      </c>
      <c r="F298" s="0" t="n">
        <v>2.3</v>
      </c>
    </row>
    <row r="299" customFormat="false" ht="12.75" hidden="false" customHeight="false" outlineLevel="0" collapsed="false">
      <c r="A299" s="0" t="s">
        <v>502</v>
      </c>
      <c r="B299" s="0" t="n">
        <v>8.5</v>
      </c>
      <c r="C299" s="0" t="n">
        <v>6.2</v>
      </c>
      <c r="D299" s="0" t="n">
        <v>5.7</v>
      </c>
      <c r="E299" s="0" t="n">
        <v>5.7</v>
      </c>
      <c r="F299" s="0" t="n">
        <v>6.7</v>
      </c>
    </row>
    <row r="300" customFormat="false" ht="12.75" hidden="false" customHeight="false" outlineLevel="0" collapsed="false">
      <c r="A300" s="0" t="s">
        <v>503</v>
      </c>
      <c r="B300" s="0" t="n">
        <v>10.3</v>
      </c>
      <c r="C300" s="0" t="n">
        <v>14.3</v>
      </c>
      <c r="D300" s="0" t="n">
        <v>14.3</v>
      </c>
      <c r="E300" s="0" t="n">
        <v>15.6</v>
      </c>
      <c r="F300" s="0" t="n">
        <v>14.6</v>
      </c>
    </row>
    <row r="301" customFormat="false" ht="12.75" hidden="false" customHeight="false" outlineLevel="0" collapsed="false">
      <c r="A301" s="0" t="s">
        <v>504</v>
      </c>
      <c r="B301" s="0" t="n">
        <v>20.7</v>
      </c>
      <c r="C301" s="0" t="n">
        <v>23.4</v>
      </c>
      <c r="D301" s="0" t="n">
        <v>20.6</v>
      </c>
      <c r="E301" s="0" t="n">
        <v>21.4</v>
      </c>
      <c r="F301" s="0" t="n">
        <v>21.6</v>
      </c>
    </row>
    <row r="302" customFormat="false" ht="12.75" hidden="false" customHeight="false" outlineLevel="0" collapsed="false">
      <c r="A302" s="0" t="s">
        <v>505</v>
      </c>
      <c r="B302" s="0" t="n">
        <v>17.5</v>
      </c>
      <c r="C302" s="0" t="n">
        <v>16.7</v>
      </c>
      <c r="D302" s="0" t="n">
        <v>16.8</v>
      </c>
      <c r="E302" s="0" t="n">
        <v>13.6</v>
      </c>
      <c r="F302" s="0" t="n">
        <v>14.1</v>
      </c>
    </row>
    <row r="303" customFormat="false" ht="12.75" hidden="false" customHeight="false" outlineLevel="0" collapsed="false">
      <c r="A303" s="0" t="s">
        <v>506</v>
      </c>
      <c r="B303" s="0" t="n">
        <v>13.3</v>
      </c>
      <c r="C303" s="0" t="n">
        <v>11.1</v>
      </c>
      <c r="D303" s="0" t="n">
        <v>12.3</v>
      </c>
      <c r="E303" s="0" t="n">
        <v>12.5</v>
      </c>
      <c r="F303" s="0" t="n">
        <v>11.1</v>
      </c>
    </row>
    <row r="304" customFormat="false" ht="12.75" hidden="false" customHeight="false" outlineLevel="0" collapsed="false">
      <c r="A304" s="0" t="s">
        <v>507</v>
      </c>
      <c r="B304" s="0" t="n">
        <v>26.5</v>
      </c>
      <c r="C304" s="0" t="n">
        <v>25.7</v>
      </c>
      <c r="D304" s="0" t="n">
        <v>26.8</v>
      </c>
      <c r="E304" s="0" t="n">
        <v>28.7</v>
      </c>
      <c r="F304" s="0" t="n">
        <v>28.8</v>
      </c>
    </row>
    <row r="305" customFormat="false" ht="12.75" hidden="false" customHeight="false" outlineLevel="0" collapsed="false">
      <c r="A305" s="0" t="s">
        <v>517</v>
      </c>
      <c r="B305" s="0" t="s">
        <v>93</v>
      </c>
      <c r="C305" s="0" t="s">
        <v>93</v>
      </c>
      <c r="D305" s="0" t="s">
        <v>93</v>
      </c>
      <c r="E305" s="0" t="s">
        <v>93</v>
      </c>
      <c r="F305" s="0" t="s">
        <v>93</v>
      </c>
    </row>
    <row r="306" customFormat="false" ht="12.75" hidden="false" customHeight="false" outlineLevel="0" collapsed="false">
      <c r="A306" s="0" t="s">
        <v>500</v>
      </c>
      <c r="B306" s="0" t="n">
        <v>2.6</v>
      </c>
      <c r="C306" s="0" t="n">
        <v>1.4</v>
      </c>
      <c r="D306" s="0" t="n">
        <v>1.3</v>
      </c>
      <c r="E306" s="0" t="n">
        <v>0.8</v>
      </c>
      <c r="F306" s="0" t="n">
        <v>1.5</v>
      </c>
    </row>
    <row r="307" customFormat="false" ht="12.75" hidden="false" customHeight="false" outlineLevel="0" collapsed="false">
      <c r="A307" s="0" t="s">
        <v>501</v>
      </c>
      <c r="B307" s="0" t="n">
        <v>8.6</v>
      </c>
      <c r="C307" s="0" t="n">
        <v>8.4</v>
      </c>
      <c r="D307" s="0" t="n">
        <v>8.7</v>
      </c>
      <c r="E307" s="0" t="n">
        <v>7.8</v>
      </c>
      <c r="F307" s="0" t="n">
        <v>8.7</v>
      </c>
    </row>
    <row r="308" customFormat="false" ht="12.75" hidden="false" customHeight="false" outlineLevel="0" collapsed="false">
      <c r="A308" s="0" t="s">
        <v>502</v>
      </c>
      <c r="B308" s="0" t="n">
        <v>19.3</v>
      </c>
      <c r="C308" s="0" t="n">
        <v>21</v>
      </c>
      <c r="D308" s="0" t="n">
        <v>21</v>
      </c>
      <c r="E308" s="0" t="n">
        <v>17.8</v>
      </c>
      <c r="F308" s="0" t="n">
        <v>19.4</v>
      </c>
    </row>
    <row r="309" customFormat="false" ht="12.75" hidden="false" customHeight="false" outlineLevel="0" collapsed="false">
      <c r="A309" s="0" t="s">
        <v>503</v>
      </c>
      <c r="B309" s="0" t="n">
        <v>29.8</v>
      </c>
      <c r="C309" s="0" t="n">
        <v>34.7</v>
      </c>
      <c r="D309" s="0" t="n">
        <v>32.2</v>
      </c>
      <c r="E309" s="0" t="n">
        <v>35.3</v>
      </c>
      <c r="F309" s="0" t="n">
        <v>33.5</v>
      </c>
    </row>
    <row r="310" customFormat="false" ht="12.75" hidden="false" customHeight="false" outlineLevel="0" collapsed="false">
      <c r="A310" s="0" t="s">
        <v>504</v>
      </c>
      <c r="B310" s="0" t="n">
        <v>18.9</v>
      </c>
      <c r="C310" s="0" t="n">
        <v>21.2</v>
      </c>
      <c r="D310" s="0" t="n">
        <v>21.6</v>
      </c>
      <c r="E310" s="0" t="n">
        <v>22.3</v>
      </c>
      <c r="F310" s="0" t="n">
        <v>20.4</v>
      </c>
    </row>
    <row r="311" customFormat="false" ht="12.75" hidden="false" customHeight="false" outlineLevel="0" collapsed="false">
      <c r="A311" s="0" t="s">
        <v>505</v>
      </c>
      <c r="B311" s="0" t="n">
        <v>9.7</v>
      </c>
      <c r="C311" s="0" t="n">
        <v>6.4</v>
      </c>
      <c r="D311" s="0" t="n">
        <v>7.4</v>
      </c>
      <c r="E311" s="0" t="n">
        <v>7.8</v>
      </c>
      <c r="F311" s="0" t="n">
        <v>7.3</v>
      </c>
    </row>
    <row r="312" customFormat="false" ht="12.75" hidden="false" customHeight="false" outlineLevel="0" collapsed="false">
      <c r="A312" s="0" t="s">
        <v>506</v>
      </c>
      <c r="B312" s="0" t="n">
        <v>5.2</v>
      </c>
      <c r="C312" s="0" t="n">
        <v>3</v>
      </c>
      <c r="D312" s="0" t="n">
        <v>4.3</v>
      </c>
      <c r="E312" s="0" t="n">
        <v>3.8</v>
      </c>
      <c r="F312" s="0" t="n">
        <v>3.9</v>
      </c>
    </row>
    <row r="313" customFormat="false" ht="12.75" hidden="false" customHeight="false" outlineLevel="0" collapsed="false">
      <c r="A313" s="0" t="s">
        <v>507</v>
      </c>
      <c r="B313" s="0" t="n">
        <v>5.7</v>
      </c>
      <c r="C313" s="0" t="n">
        <v>3.8</v>
      </c>
      <c r="D313" s="0" t="n">
        <v>3.3</v>
      </c>
      <c r="E313" s="0" t="n">
        <v>4.2</v>
      </c>
      <c r="F313" s="0" t="n">
        <v>5</v>
      </c>
    </row>
    <row r="314" customFormat="false" ht="12.75" hidden="false" customHeight="false" outlineLevel="0" collapsed="false">
      <c r="A314" s="0" t="s">
        <v>518</v>
      </c>
      <c r="B314" s="0" t="s">
        <v>93</v>
      </c>
      <c r="C314" s="0" t="s">
        <v>93</v>
      </c>
      <c r="D314" s="0" t="s">
        <v>93</v>
      </c>
      <c r="E314" s="0" t="s">
        <v>93</v>
      </c>
      <c r="F314" s="0" t="s">
        <v>93</v>
      </c>
    </row>
    <row r="315" customFormat="false" ht="12.75" hidden="false" customHeight="false" outlineLevel="0" collapsed="false">
      <c r="A315" s="0" t="s">
        <v>500</v>
      </c>
      <c r="B315" s="0" t="n">
        <v>8.8</v>
      </c>
      <c r="C315" s="0" t="n">
        <v>6.1</v>
      </c>
      <c r="D315" s="0" t="n">
        <v>6.3</v>
      </c>
      <c r="E315" s="0" t="n">
        <v>4.9</v>
      </c>
      <c r="F315" s="0" t="n">
        <v>5.5</v>
      </c>
    </row>
    <row r="316" customFormat="false" ht="12.75" hidden="false" customHeight="false" outlineLevel="0" collapsed="false">
      <c r="A316" s="0" t="s">
        <v>501</v>
      </c>
      <c r="B316" s="0" t="n">
        <v>30.4</v>
      </c>
      <c r="C316" s="0" t="n">
        <v>30.9</v>
      </c>
      <c r="D316" s="0" t="n">
        <v>37.1</v>
      </c>
      <c r="E316" s="0" t="n">
        <v>31.7</v>
      </c>
      <c r="F316" s="0" t="n">
        <v>29.1</v>
      </c>
    </row>
    <row r="317" customFormat="false" ht="12.75" hidden="false" customHeight="false" outlineLevel="0" collapsed="false">
      <c r="A317" s="0" t="s">
        <v>502</v>
      </c>
      <c r="B317" s="0" t="n">
        <v>34</v>
      </c>
      <c r="C317" s="0" t="n">
        <v>33.2</v>
      </c>
      <c r="D317" s="0" t="n">
        <v>28.9</v>
      </c>
      <c r="E317" s="0" t="n">
        <v>32.9</v>
      </c>
      <c r="F317" s="0" t="n">
        <v>31.9</v>
      </c>
    </row>
    <row r="318" customFormat="false" ht="12.75" hidden="false" customHeight="false" outlineLevel="0" collapsed="false">
      <c r="A318" s="0" t="s">
        <v>503</v>
      </c>
      <c r="B318" s="0" t="n">
        <v>18.7</v>
      </c>
      <c r="C318" s="0" t="n">
        <v>23.3</v>
      </c>
      <c r="D318" s="0" t="n">
        <v>21.5</v>
      </c>
      <c r="E318" s="0" t="n">
        <v>23.6</v>
      </c>
      <c r="F318" s="0" t="n">
        <v>25.5</v>
      </c>
    </row>
    <row r="319" customFormat="false" ht="12.75" hidden="false" customHeight="false" outlineLevel="0" collapsed="false">
      <c r="A319" s="0" t="s">
        <v>504</v>
      </c>
      <c r="B319" s="0" t="n">
        <v>4.8</v>
      </c>
      <c r="C319" s="0" t="n">
        <v>4.4</v>
      </c>
      <c r="D319" s="0" t="n">
        <v>3.7</v>
      </c>
      <c r="E319" s="0" t="n">
        <v>5.1</v>
      </c>
      <c r="F319" s="0" t="n">
        <v>5.4</v>
      </c>
    </row>
    <row r="320" customFormat="false" ht="12.75" hidden="false" customHeight="false" outlineLevel="0" collapsed="false">
      <c r="A320" s="0" t="s">
        <v>505</v>
      </c>
      <c r="B320" s="0" t="n">
        <v>1.2</v>
      </c>
      <c r="C320" s="0" t="n">
        <v>0.8</v>
      </c>
      <c r="D320" s="0" t="n">
        <v>0.8</v>
      </c>
      <c r="E320" s="0" t="n">
        <v>0.5</v>
      </c>
      <c r="F320" s="0" t="n">
        <v>0.9</v>
      </c>
    </row>
    <row r="321" customFormat="false" ht="12.75" hidden="false" customHeight="false" outlineLevel="0" collapsed="false">
      <c r="A321" s="0" t="s">
        <v>506</v>
      </c>
      <c r="B321" s="0" t="n">
        <v>0.7</v>
      </c>
      <c r="C321" s="0" t="n">
        <v>0.4</v>
      </c>
      <c r="D321" s="0" t="n">
        <v>0.8</v>
      </c>
      <c r="E321" s="0" t="n">
        <v>0.5</v>
      </c>
      <c r="F321" s="0" t="n">
        <v>0.4</v>
      </c>
    </row>
    <row r="322" customFormat="false" ht="12.75" hidden="false" customHeight="false" outlineLevel="0" collapsed="false">
      <c r="A322" s="0" t="s">
        <v>507</v>
      </c>
      <c r="B322" s="0" t="n">
        <v>1.4</v>
      </c>
      <c r="C322" s="0" t="n">
        <v>0.9</v>
      </c>
      <c r="D322" s="0" t="n">
        <v>0.7</v>
      </c>
      <c r="E322" s="0" t="n">
        <v>0.8</v>
      </c>
      <c r="F322" s="0" t="n">
        <v>1.1</v>
      </c>
    </row>
    <row r="323" customFormat="false" ht="12.75" hidden="false" customHeight="false" outlineLevel="0" collapsed="false">
      <c r="A323" s="0" t="s">
        <v>519</v>
      </c>
      <c r="B323" s="0" t="s">
        <v>93</v>
      </c>
      <c r="C323" s="0" t="s">
        <v>93</v>
      </c>
      <c r="D323" s="0" t="s">
        <v>93</v>
      </c>
      <c r="E323" s="0" t="s">
        <v>93</v>
      </c>
      <c r="F323" s="0" t="s">
        <v>93</v>
      </c>
    </row>
    <row r="324" customFormat="false" ht="12.75" hidden="false" customHeight="false" outlineLevel="0" collapsed="false">
      <c r="A324" s="0" t="s">
        <v>500</v>
      </c>
      <c r="B324" s="0" t="n">
        <v>15.8</v>
      </c>
      <c r="C324" s="0" t="n">
        <v>18.4</v>
      </c>
      <c r="D324" s="0" t="n">
        <v>16.5</v>
      </c>
      <c r="E324" s="0" t="n">
        <v>19.2</v>
      </c>
      <c r="F324" s="0" t="n">
        <v>21.2</v>
      </c>
    </row>
    <row r="325" customFormat="false" ht="12.75" hidden="false" customHeight="false" outlineLevel="0" collapsed="false">
      <c r="A325" s="0" t="s">
        <v>501</v>
      </c>
      <c r="B325" s="0" t="n">
        <v>3.6</v>
      </c>
      <c r="C325" s="0" t="n">
        <v>4.4</v>
      </c>
      <c r="D325" s="0" t="n">
        <v>3.5</v>
      </c>
      <c r="E325" s="0" t="n">
        <v>5.5</v>
      </c>
      <c r="F325" s="0" t="n">
        <v>4.4</v>
      </c>
    </row>
    <row r="326" customFormat="false" ht="12.75" hidden="false" customHeight="false" outlineLevel="0" collapsed="false">
      <c r="A326" s="0" t="s">
        <v>502</v>
      </c>
      <c r="B326" s="0" t="n">
        <v>1.3</v>
      </c>
      <c r="C326" s="0" t="n">
        <v>1.1</v>
      </c>
      <c r="D326" s="0" t="n">
        <v>1</v>
      </c>
      <c r="E326" s="0" t="n">
        <v>1.7</v>
      </c>
      <c r="F326" s="0" t="n">
        <v>1.2</v>
      </c>
    </row>
    <row r="327" customFormat="false" ht="12.75" hidden="false" customHeight="false" outlineLevel="0" collapsed="false">
      <c r="A327" s="0" t="s">
        <v>503</v>
      </c>
      <c r="B327" s="0" t="n">
        <v>1.9</v>
      </c>
      <c r="C327" s="0" t="n">
        <v>1.6</v>
      </c>
      <c r="D327" s="0" t="n">
        <v>1.4</v>
      </c>
      <c r="E327" s="0" t="n">
        <v>1.2</v>
      </c>
      <c r="F327" s="0" t="n">
        <v>1.3</v>
      </c>
    </row>
    <row r="328" customFormat="false" ht="12.75" hidden="false" customHeight="false" outlineLevel="0" collapsed="false">
      <c r="A328" s="0" t="s">
        <v>504</v>
      </c>
      <c r="B328" s="0" t="n">
        <v>2.8</v>
      </c>
      <c r="C328" s="0" t="n">
        <v>1.3</v>
      </c>
      <c r="D328" s="0" t="n">
        <v>1.3</v>
      </c>
      <c r="E328" s="0" t="n">
        <v>1.3</v>
      </c>
      <c r="F328" s="0" t="n">
        <v>1.1</v>
      </c>
    </row>
    <row r="329" customFormat="false" ht="12.75" hidden="false" customHeight="false" outlineLevel="0" collapsed="false">
      <c r="A329" s="0" t="s">
        <v>505</v>
      </c>
      <c r="B329" s="0" t="n">
        <v>0.8</v>
      </c>
      <c r="C329" s="0" t="n">
        <v>0.9</v>
      </c>
      <c r="D329" s="0" t="n">
        <v>0.6</v>
      </c>
      <c r="E329" s="0" t="n">
        <v>0.5</v>
      </c>
      <c r="F329" s="0" t="n">
        <v>0.6</v>
      </c>
    </row>
    <row r="330" customFormat="false" ht="12.75" hidden="false" customHeight="false" outlineLevel="0" collapsed="false">
      <c r="A330" s="0" t="s">
        <v>506</v>
      </c>
      <c r="B330" s="0" t="n">
        <v>1.5</v>
      </c>
      <c r="C330" s="0" t="n">
        <v>1.4</v>
      </c>
      <c r="D330" s="0" t="n">
        <v>0.9</v>
      </c>
      <c r="E330" s="0" t="n">
        <v>1</v>
      </c>
      <c r="F330" s="0" t="n">
        <v>1.1</v>
      </c>
    </row>
    <row r="331" customFormat="false" ht="12.75" hidden="false" customHeight="false" outlineLevel="0" collapsed="false">
      <c r="A331" s="0" t="s">
        <v>507</v>
      </c>
      <c r="B331" s="0" t="n">
        <v>64.7</v>
      </c>
      <c r="C331" s="0" t="n">
        <v>61.6</v>
      </c>
      <c r="D331" s="0" t="n">
        <v>68.4</v>
      </c>
      <c r="E331" s="0" t="n">
        <v>64.2</v>
      </c>
      <c r="F331" s="0" t="n">
        <v>57.3</v>
      </c>
    </row>
    <row r="332" customFormat="false" ht="12.75" hidden="false" customHeight="false" outlineLevel="0" collapsed="false">
      <c r="A332" s="0" t="s">
        <v>520</v>
      </c>
      <c r="B332" s="0" t="s">
        <v>93</v>
      </c>
      <c r="C332" s="0" t="s">
        <v>93</v>
      </c>
      <c r="D332" s="0" t="s">
        <v>93</v>
      </c>
      <c r="E332" s="0" t="s">
        <v>93</v>
      </c>
      <c r="F332" s="0" t="s">
        <v>93</v>
      </c>
    </row>
    <row r="333" customFormat="false" ht="12.75" hidden="false" customHeight="false" outlineLevel="0" collapsed="false">
      <c r="A333" s="0" t="s">
        <v>500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</row>
    <row r="334" customFormat="false" ht="12.75" hidden="false" customHeight="false" outlineLevel="0" collapsed="false">
      <c r="A334" s="0" t="s">
        <v>501</v>
      </c>
      <c r="B334" s="0" t="n">
        <v>0.3</v>
      </c>
      <c r="C334" s="0" t="n">
        <v>0.2</v>
      </c>
      <c r="D334" s="0" t="n">
        <v>0.1</v>
      </c>
      <c r="E334" s="0" t="n">
        <v>0.1</v>
      </c>
      <c r="F334" s="0" t="n">
        <v>0.1</v>
      </c>
    </row>
    <row r="335" customFormat="false" ht="12.75" hidden="false" customHeight="false" outlineLevel="0" collapsed="false">
      <c r="A335" s="0" t="s">
        <v>502</v>
      </c>
      <c r="B335" s="0" t="n">
        <v>1.3</v>
      </c>
      <c r="C335" s="0" t="n">
        <v>0.3</v>
      </c>
      <c r="D335" s="0" t="n">
        <v>0.3</v>
      </c>
      <c r="E335" s="0" t="n">
        <v>0.4</v>
      </c>
      <c r="F335" s="0" t="n">
        <v>0.2</v>
      </c>
    </row>
    <row r="336" customFormat="false" ht="12.75" hidden="false" customHeight="false" outlineLevel="0" collapsed="false">
      <c r="A336" s="0" t="s">
        <v>503</v>
      </c>
      <c r="B336" s="0" t="n">
        <v>0.9</v>
      </c>
      <c r="C336" s="0" t="n">
        <v>1</v>
      </c>
      <c r="D336" s="0" t="n">
        <v>0.9</v>
      </c>
      <c r="E336" s="0" t="n">
        <v>0.7</v>
      </c>
      <c r="F336" s="0" t="n">
        <v>0.8</v>
      </c>
    </row>
    <row r="337" customFormat="false" ht="12.75" hidden="false" customHeight="false" outlineLevel="0" collapsed="false">
      <c r="A337" s="0" t="s">
        <v>504</v>
      </c>
      <c r="B337" s="0" t="n">
        <v>5.7</v>
      </c>
      <c r="C337" s="0" t="n">
        <v>4.4</v>
      </c>
      <c r="D337" s="0" t="n">
        <v>4.3</v>
      </c>
      <c r="E337" s="0" t="n">
        <v>3.5</v>
      </c>
      <c r="F337" s="0" t="n">
        <v>3.7</v>
      </c>
    </row>
    <row r="338" customFormat="false" ht="12.75" hidden="false" customHeight="false" outlineLevel="0" collapsed="false">
      <c r="A338" s="0" t="s">
        <v>505</v>
      </c>
      <c r="B338" s="0" t="n">
        <v>22.4</v>
      </c>
      <c r="C338" s="0" t="n">
        <v>20</v>
      </c>
      <c r="D338" s="0" t="n">
        <v>17.6</v>
      </c>
      <c r="E338" s="0" t="n">
        <v>17.6</v>
      </c>
      <c r="F338" s="0" t="n">
        <v>16</v>
      </c>
    </row>
    <row r="339" customFormat="false" ht="12.75" hidden="false" customHeight="false" outlineLevel="0" collapsed="false">
      <c r="A339" s="0" t="s">
        <v>506</v>
      </c>
      <c r="B339" s="0" t="n">
        <v>19</v>
      </c>
      <c r="C339" s="0" t="n">
        <v>20.6</v>
      </c>
      <c r="D339" s="0" t="n">
        <v>20.6</v>
      </c>
      <c r="E339" s="0" t="n">
        <v>20.8</v>
      </c>
      <c r="F339" s="0" t="n">
        <v>17.5</v>
      </c>
    </row>
    <row r="340" customFormat="false" ht="12.75" hidden="false" customHeight="false" outlineLevel="0" collapsed="false">
      <c r="A340" s="0" t="s">
        <v>507</v>
      </c>
      <c r="B340" s="0" t="n">
        <v>49.8</v>
      </c>
      <c r="C340" s="0" t="n">
        <v>53.3</v>
      </c>
      <c r="D340" s="0" t="n">
        <v>56</v>
      </c>
      <c r="E340" s="0" t="n">
        <v>56.5</v>
      </c>
      <c r="F340" s="0" t="n">
        <v>61.3</v>
      </c>
    </row>
    <row r="341" customFormat="false" ht="12.75" hidden="false" customHeight="false" outlineLevel="0" collapsed="false">
      <c r="A341" s="0" t="s">
        <v>521</v>
      </c>
      <c r="B341" s="0" t="s">
        <v>93</v>
      </c>
      <c r="C341" s="0" t="s">
        <v>93</v>
      </c>
      <c r="D341" s="0" t="s">
        <v>93</v>
      </c>
      <c r="E341" s="0" t="s">
        <v>93</v>
      </c>
      <c r="F341" s="0" t="s">
        <v>93</v>
      </c>
    </row>
    <row r="342" customFormat="false" ht="12.75" hidden="false" customHeight="false" outlineLevel="0" collapsed="false">
      <c r="A342" s="0" t="s">
        <v>500</v>
      </c>
      <c r="B342" s="0" t="n">
        <v>0</v>
      </c>
      <c r="C342" s="0" t="n">
        <v>0</v>
      </c>
      <c r="D342" s="0" t="n">
        <v>0</v>
      </c>
      <c r="E342" s="0" t="n">
        <v>0.1</v>
      </c>
      <c r="F342" s="0" t="n">
        <v>0</v>
      </c>
    </row>
    <row r="343" customFormat="false" ht="12.75" hidden="false" customHeight="false" outlineLevel="0" collapsed="false">
      <c r="A343" s="0" t="s">
        <v>501</v>
      </c>
      <c r="B343" s="0" t="n">
        <v>1.5</v>
      </c>
      <c r="C343" s="0" t="n">
        <v>0.1</v>
      </c>
      <c r="D343" s="0" t="n">
        <v>0.3</v>
      </c>
      <c r="E343" s="0" t="n">
        <v>0.1</v>
      </c>
      <c r="F343" s="0" t="n">
        <v>0.1</v>
      </c>
    </row>
    <row r="344" customFormat="false" ht="12.75" hidden="false" customHeight="false" outlineLevel="0" collapsed="false">
      <c r="A344" s="0" t="s">
        <v>502</v>
      </c>
      <c r="B344" s="0" t="n">
        <v>1.5</v>
      </c>
      <c r="C344" s="0" t="n">
        <v>0.9</v>
      </c>
      <c r="D344" s="0" t="n">
        <v>0.5</v>
      </c>
      <c r="E344" s="0" t="n">
        <v>0.5</v>
      </c>
      <c r="F344" s="0" t="n">
        <v>0.7</v>
      </c>
    </row>
    <row r="345" customFormat="false" ht="12.75" hidden="false" customHeight="false" outlineLevel="0" collapsed="false">
      <c r="A345" s="0" t="s">
        <v>503</v>
      </c>
      <c r="B345" s="0" t="n">
        <v>1.4</v>
      </c>
      <c r="C345" s="0" t="n">
        <v>2.5</v>
      </c>
      <c r="D345" s="0" t="n">
        <v>2.5</v>
      </c>
      <c r="E345" s="0" t="n">
        <v>1.7</v>
      </c>
      <c r="F345" s="0" t="n">
        <v>2.1</v>
      </c>
    </row>
    <row r="346" customFormat="false" ht="12.75" hidden="false" customHeight="false" outlineLevel="0" collapsed="false">
      <c r="A346" s="0" t="s">
        <v>504</v>
      </c>
      <c r="B346" s="0" t="n">
        <v>13.4</v>
      </c>
      <c r="C346" s="0" t="n">
        <v>13.3</v>
      </c>
      <c r="D346" s="0" t="n">
        <v>11.8</v>
      </c>
      <c r="E346" s="0" t="n">
        <v>10.6</v>
      </c>
      <c r="F346" s="0" t="n">
        <v>10.8</v>
      </c>
    </row>
    <row r="347" customFormat="false" ht="12.75" hidden="false" customHeight="false" outlineLevel="0" collapsed="false">
      <c r="A347" s="0" t="s">
        <v>505</v>
      </c>
      <c r="B347" s="0" t="n">
        <v>34.6</v>
      </c>
      <c r="C347" s="0" t="n">
        <v>30.3</v>
      </c>
      <c r="D347" s="0" t="n">
        <v>31</v>
      </c>
      <c r="E347" s="0" t="n">
        <v>29.7</v>
      </c>
      <c r="F347" s="0" t="n">
        <v>27.4</v>
      </c>
    </row>
    <row r="348" customFormat="false" ht="12.75" hidden="false" customHeight="false" outlineLevel="0" collapsed="false">
      <c r="A348" s="0" t="s">
        <v>506</v>
      </c>
      <c r="B348" s="0" t="n">
        <v>20.2</v>
      </c>
      <c r="C348" s="0" t="n">
        <v>21.2</v>
      </c>
      <c r="D348" s="0" t="n">
        <v>20.6</v>
      </c>
      <c r="E348" s="0" t="n">
        <v>22.8</v>
      </c>
      <c r="F348" s="0" t="n">
        <v>20.7</v>
      </c>
    </row>
    <row r="349" customFormat="false" ht="12.75" hidden="false" customHeight="false" outlineLevel="0" collapsed="false">
      <c r="A349" s="0" t="s">
        <v>507</v>
      </c>
      <c r="B349" s="0" t="n">
        <v>26.7</v>
      </c>
      <c r="C349" s="0" t="n">
        <v>31.5</v>
      </c>
      <c r="D349" s="0" t="n">
        <v>33.3</v>
      </c>
      <c r="E349" s="0" t="n">
        <v>34.1</v>
      </c>
      <c r="F349" s="0" t="n">
        <v>37.8</v>
      </c>
    </row>
    <row r="350" customFormat="false" ht="12.75" hidden="false" customHeight="false" outlineLevel="0" collapsed="false">
      <c r="A350" s="0" t="s">
        <v>522</v>
      </c>
      <c r="B350" s="0" t="s">
        <v>93</v>
      </c>
      <c r="C350" s="0" t="s">
        <v>93</v>
      </c>
      <c r="D350" s="0" t="s">
        <v>93</v>
      </c>
      <c r="E350" s="0" t="s">
        <v>93</v>
      </c>
      <c r="F350" s="0" t="s">
        <v>93</v>
      </c>
    </row>
    <row r="351" customFormat="false" ht="12.75" hidden="false" customHeight="false" outlineLevel="0" collapsed="false">
      <c r="A351" s="0" t="s">
        <v>500</v>
      </c>
      <c r="B351" s="0" t="n">
        <v>0.1</v>
      </c>
      <c r="C351" s="0" t="n">
        <v>0</v>
      </c>
      <c r="D351" s="0" t="n">
        <v>0</v>
      </c>
      <c r="E351" s="0" t="n">
        <v>0</v>
      </c>
      <c r="F351" s="0" t="n">
        <v>0</v>
      </c>
    </row>
    <row r="352" customFormat="false" ht="12.75" hidden="false" customHeight="false" outlineLevel="0" collapsed="false">
      <c r="A352" s="0" t="s">
        <v>501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</row>
    <row r="353" customFormat="false" ht="12.75" hidden="false" customHeight="false" outlineLevel="0" collapsed="false">
      <c r="A353" s="0" t="s">
        <v>502</v>
      </c>
      <c r="B353" s="0" t="n">
        <v>0.5</v>
      </c>
      <c r="C353" s="0" t="n">
        <v>0.2</v>
      </c>
      <c r="D353" s="0" t="n">
        <v>0.4</v>
      </c>
      <c r="E353" s="0" t="n">
        <v>0.1</v>
      </c>
      <c r="F353" s="0" t="n">
        <v>0.3</v>
      </c>
    </row>
    <row r="354" customFormat="false" ht="12.75" hidden="false" customHeight="false" outlineLevel="0" collapsed="false">
      <c r="A354" s="0" t="s">
        <v>503</v>
      </c>
      <c r="B354" s="0" t="n">
        <v>1.6</v>
      </c>
      <c r="C354" s="0" t="n">
        <v>0.7</v>
      </c>
      <c r="D354" s="0" t="n">
        <v>0.9</v>
      </c>
      <c r="E354" s="0" t="n">
        <v>0.2</v>
      </c>
      <c r="F354" s="0" t="n">
        <v>0.6</v>
      </c>
    </row>
    <row r="355" customFormat="false" ht="12.75" hidden="false" customHeight="false" outlineLevel="0" collapsed="false">
      <c r="A355" s="0" t="s">
        <v>504</v>
      </c>
      <c r="B355" s="0" t="n">
        <v>3.2</v>
      </c>
      <c r="C355" s="0" t="n">
        <v>1.6</v>
      </c>
      <c r="D355" s="0" t="n">
        <v>1.3</v>
      </c>
      <c r="E355" s="0" t="n">
        <v>1.4</v>
      </c>
      <c r="F355" s="0" t="n">
        <v>1.5</v>
      </c>
    </row>
    <row r="356" customFormat="false" ht="12.75" hidden="false" customHeight="false" outlineLevel="0" collapsed="false">
      <c r="A356" s="0" t="s">
        <v>505</v>
      </c>
      <c r="B356" s="0" t="n">
        <v>11.9</v>
      </c>
      <c r="C356" s="0" t="n">
        <v>11.1</v>
      </c>
      <c r="D356" s="0" t="n">
        <v>10.4</v>
      </c>
      <c r="E356" s="0" t="n">
        <v>7.6</v>
      </c>
      <c r="F356" s="0" t="n">
        <v>9.2</v>
      </c>
    </row>
    <row r="357" customFormat="false" ht="12.75" hidden="false" customHeight="false" outlineLevel="0" collapsed="false">
      <c r="A357" s="0" t="s">
        <v>506</v>
      </c>
      <c r="B357" s="0" t="n">
        <v>49.4</v>
      </c>
      <c r="C357" s="0" t="n">
        <v>45.8</v>
      </c>
      <c r="D357" s="0" t="n">
        <v>43.1</v>
      </c>
      <c r="E357" s="0" t="n">
        <v>40.5</v>
      </c>
      <c r="F357" s="0" t="n">
        <v>38.4</v>
      </c>
    </row>
    <row r="358" customFormat="false" ht="12.75" hidden="false" customHeight="false" outlineLevel="0" collapsed="false">
      <c r="A358" s="0" t="s">
        <v>507</v>
      </c>
      <c r="B358" s="0" t="n">
        <v>33.1</v>
      </c>
      <c r="C358" s="0" t="n">
        <v>40.3</v>
      </c>
      <c r="D358" s="0" t="n">
        <v>43.8</v>
      </c>
      <c r="E358" s="0" t="n">
        <v>49.9</v>
      </c>
      <c r="F358" s="0" t="n">
        <v>49.8</v>
      </c>
    </row>
    <row r="361" customFormat="false" ht="12.75" hidden="false" customHeight="false" outlineLevel="0" collapsed="false">
      <c r="A361" s="0" t="s">
        <v>523</v>
      </c>
      <c r="B361" s="0" t="n">
        <f aca="false">SUM(B351:B356)</f>
        <v>17.3</v>
      </c>
      <c r="C361" s="0" t="n">
        <f aca="false">SUM(C351:C356)</f>
        <v>13.6</v>
      </c>
      <c r="D361" s="0" t="n">
        <f aca="false">SUM(D351:D356)</f>
        <v>13</v>
      </c>
      <c r="E361" s="0" t="n">
        <f aca="false">SUM(E351:E356)</f>
        <v>9.3</v>
      </c>
      <c r="F361" s="0" t="n">
        <f aca="false">SUM(F351:F356)</f>
        <v>11.6</v>
      </c>
    </row>
    <row r="362" customFormat="false" ht="12.75" hidden="false" customHeight="false" outlineLevel="0" collapsed="false">
      <c r="A362" s="0" t="s">
        <v>524</v>
      </c>
      <c r="B362" s="0" t="n">
        <f aca="false">SUM(B357)</f>
        <v>49.4</v>
      </c>
      <c r="C362" s="0" t="n">
        <f aca="false">SUM(C357)</f>
        <v>45.8</v>
      </c>
      <c r="D362" s="0" t="n">
        <f aca="false">SUM(D357)</f>
        <v>43.1</v>
      </c>
      <c r="E362" s="0" t="n">
        <f aca="false">SUM(E357)</f>
        <v>40.5</v>
      </c>
      <c r="F362" s="0" t="n">
        <f aca="false">SUM(F357)</f>
        <v>38.4</v>
      </c>
    </row>
    <row r="363" customFormat="false" ht="12.75" hidden="false" customHeight="false" outlineLevel="0" collapsed="false">
      <c r="A363" s="0" t="s">
        <v>525</v>
      </c>
      <c r="B363" s="0" t="n">
        <f aca="false">SUM(B358)</f>
        <v>33.1</v>
      </c>
      <c r="C363" s="0" t="n">
        <f aca="false">SUM(C358)</f>
        <v>40.3</v>
      </c>
      <c r="D363" s="0" t="n">
        <f aca="false">SUM(D358)</f>
        <v>43.8</v>
      </c>
      <c r="E363" s="0" t="n">
        <f aca="false">SUM(E358)</f>
        <v>49.9</v>
      </c>
      <c r="F363" s="0" t="n">
        <f aca="false">SUM(F358)</f>
        <v>49.8</v>
      </c>
    </row>
    <row r="364" customFormat="false" ht="38.25" hidden="false" customHeight="false" outlineLevel="0" collapsed="false">
      <c r="B364" s="79" t="s">
        <v>1</v>
      </c>
      <c r="C364" s="79" t="s">
        <v>69</v>
      </c>
      <c r="D364" s="79" t="s">
        <v>4</v>
      </c>
      <c r="E364" s="79" t="s">
        <v>6</v>
      </c>
      <c r="F364" s="79" t="s">
        <v>76</v>
      </c>
    </row>
    <row r="365" customFormat="false" ht="12.75" hidden="false" customHeight="false" outlineLevel="0" collapsed="false">
      <c r="B365" s="0" t="n">
        <f aca="false">B361/$F361*100</f>
        <v>149.137931034483</v>
      </c>
      <c r="C365" s="0" t="n">
        <f aca="false">C361/$F361*100</f>
        <v>117.241379310345</v>
      </c>
      <c r="D365" s="0" t="n">
        <f aca="false">D361/$F361*100</f>
        <v>112.068965517241</v>
      </c>
      <c r="E365" s="0" t="n">
        <f aca="false">E361/$F361*100</f>
        <v>80.1724137931034</v>
      </c>
      <c r="F365" s="0" t="n">
        <f aca="false">F361/$F361*100</f>
        <v>100</v>
      </c>
    </row>
    <row r="368" customFormat="false" ht="12.75" hidden="false" customHeight="false" outlineLevel="0" collapsed="false">
      <c r="A368" s="0" t="s">
        <v>526</v>
      </c>
      <c r="B368" s="0" t="s">
        <v>93</v>
      </c>
      <c r="C368" s="0" t="s">
        <v>93</v>
      </c>
      <c r="D368" s="0" t="s">
        <v>93</v>
      </c>
      <c r="E368" s="0" t="s">
        <v>93</v>
      </c>
      <c r="F368" s="0" t="s">
        <v>93</v>
      </c>
    </row>
    <row r="369" customFormat="false" ht="12.75" hidden="false" customHeight="false" outlineLevel="0" collapsed="false">
      <c r="A369" s="0" t="s">
        <v>500</v>
      </c>
      <c r="B369" s="0" t="n">
        <v>0.2</v>
      </c>
      <c r="C369" s="0" t="n">
        <v>0</v>
      </c>
      <c r="D369" s="0" t="n">
        <v>0.1</v>
      </c>
      <c r="E369" s="0" t="n">
        <v>0.1</v>
      </c>
      <c r="F369" s="0" t="n">
        <v>0</v>
      </c>
    </row>
    <row r="370" customFormat="false" ht="12.75" hidden="false" customHeight="false" outlineLevel="0" collapsed="false">
      <c r="A370" s="0" t="s">
        <v>501</v>
      </c>
      <c r="B370" s="0" t="n">
        <v>1.3</v>
      </c>
      <c r="C370" s="0" t="n">
        <v>0.1</v>
      </c>
      <c r="D370" s="0" t="n">
        <v>0.2</v>
      </c>
      <c r="E370" s="0" t="n">
        <v>0.1</v>
      </c>
      <c r="F370" s="0" t="n">
        <v>0.1</v>
      </c>
    </row>
    <row r="371" customFormat="false" ht="12.75" hidden="false" customHeight="false" outlineLevel="0" collapsed="false">
      <c r="A371" s="0" t="s">
        <v>502</v>
      </c>
      <c r="B371" s="0" t="n">
        <v>1</v>
      </c>
      <c r="C371" s="0" t="n">
        <v>0.5</v>
      </c>
      <c r="D371" s="0" t="n">
        <v>0.4</v>
      </c>
      <c r="E371" s="0" t="n">
        <v>0.3</v>
      </c>
      <c r="F371" s="0" t="n">
        <v>0.3</v>
      </c>
    </row>
    <row r="372" customFormat="false" ht="12.75" hidden="false" customHeight="false" outlineLevel="0" collapsed="false">
      <c r="A372" s="0" t="s">
        <v>503</v>
      </c>
      <c r="B372" s="0" t="n">
        <v>1.2</v>
      </c>
      <c r="C372" s="0" t="n">
        <v>1.1</v>
      </c>
      <c r="D372" s="0" t="n">
        <v>1.1</v>
      </c>
      <c r="E372" s="0" t="n">
        <v>0.4</v>
      </c>
      <c r="F372" s="0" t="n">
        <v>0.8</v>
      </c>
    </row>
    <row r="373" customFormat="false" ht="12.75" hidden="false" customHeight="false" outlineLevel="0" collapsed="false">
      <c r="A373" s="0" t="s">
        <v>504</v>
      </c>
      <c r="B373" s="0" t="n">
        <v>5.2</v>
      </c>
      <c r="C373" s="0" t="n">
        <v>5.7</v>
      </c>
      <c r="D373" s="0" t="n">
        <v>6.1</v>
      </c>
      <c r="E373" s="0" t="n">
        <v>4.1</v>
      </c>
      <c r="F373" s="0" t="n">
        <v>4.3</v>
      </c>
    </row>
    <row r="374" customFormat="false" ht="12.75" hidden="false" customHeight="false" outlineLevel="0" collapsed="false">
      <c r="A374" s="0" t="s">
        <v>505</v>
      </c>
      <c r="B374" s="0" t="n">
        <v>26.5</v>
      </c>
      <c r="C374" s="0" t="n">
        <v>22.5</v>
      </c>
      <c r="D374" s="0" t="n">
        <v>18.3</v>
      </c>
      <c r="E374" s="0" t="n">
        <v>13.8</v>
      </c>
      <c r="F374" s="0" t="n">
        <v>15.8</v>
      </c>
    </row>
    <row r="375" customFormat="false" ht="12.75" hidden="false" customHeight="false" outlineLevel="0" collapsed="false">
      <c r="A375" s="0" t="s">
        <v>506</v>
      </c>
      <c r="B375" s="0" t="n">
        <v>20.8</v>
      </c>
      <c r="C375" s="0" t="n">
        <v>20</v>
      </c>
      <c r="D375" s="0" t="n">
        <v>16.4</v>
      </c>
      <c r="E375" s="0" t="n">
        <v>16</v>
      </c>
      <c r="F375" s="0" t="n">
        <v>15.8</v>
      </c>
    </row>
    <row r="376" customFormat="false" ht="12.75" hidden="false" customHeight="false" outlineLevel="0" collapsed="false">
      <c r="A376" s="0" t="s">
        <v>507</v>
      </c>
      <c r="B376" s="0" t="n">
        <v>43.4</v>
      </c>
      <c r="C376" s="0" t="n">
        <v>49.9</v>
      </c>
      <c r="D376" s="0" t="n">
        <v>57.2</v>
      </c>
      <c r="E376" s="0" t="n">
        <v>64.9</v>
      </c>
      <c r="F376" s="0" t="n">
        <v>62.4</v>
      </c>
    </row>
    <row r="377" customFormat="false" ht="12.75" hidden="false" customHeight="false" outlineLevel="0" collapsed="false">
      <c r="A377" s="0" t="s">
        <v>527</v>
      </c>
      <c r="B377" s="0" t="s">
        <v>93</v>
      </c>
      <c r="C377" s="0" t="s">
        <v>93</v>
      </c>
      <c r="D377" s="0" t="s">
        <v>93</v>
      </c>
      <c r="E377" s="0" t="s">
        <v>93</v>
      </c>
      <c r="F377" s="0" t="s">
        <v>93</v>
      </c>
    </row>
    <row r="378" customFormat="false" ht="12.75" hidden="false" customHeight="false" outlineLevel="0" collapsed="false">
      <c r="A378" s="0" t="s">
        <v>500</v>
      </c>
      <c r="B378" s="0" t="n">
        <v>0</v>
      </c>
      <c r="C378" s="0" t="n">
        <v>0</v>
      </c>
      <c r="D378" s="0" t="n">
        <v>0.1</v>
      </c>
      <c r="E378" s="0" t="n">
        <v>0</v>
      </c>
      <c r="F378" s="0" t="n">
        <v>0.1</v>
      </c>
    </row>
    <row r="379" customFormat="false" ht="12.75" hidden="false" customHeight="false" outlineLevel="0" collapsed="false">
      <c r="A379" s="0" t="s">
        <v>501</v>
      </c>
      <c r="B379" s="0" t="n">
        <v>0.7</v>
      </c>
      <c r="C379" s="0" t="n">
        <v>0.1</v>
      </c>
      <c r="D379" s="0" t="n">
        <v>0.3</v>
      </c>
      <c r="E379" s="0" t="n">
        <v>0.1</v>
      </c>
      <c r="F379" s="0" t="n">
        <v>0.1</v>
      </c>
    </row>
    <row r="380" customFormat="false" ht="12.75" hidden="false" customHeight="false" outlineLevel="0" collapsed="false">
      <c r="A380" s="0" t="s">
        <v>502</v>
      </c>
      <c r="B380" s="0" t="n">
        <v>0.3</v>
      </c>
      <c r="C380" s="0" t="n">
        <v>0.3</v>
      </c>
      <c r="D380" s="0" t="n">
        <v>0.1</v>
      </c>
      <c r="E380" s="0" t="n">
        <v>0.4</v>
      </c>
      <c r="F380" s="0" t="n">
        <v>0.4</v>
      </c>
    </row>
    <row r="381" customFormat="false" ht="12.75" hidden="false" customHeight="false" outlineLevel="0" collapsed="false">
      <c r="A381" s="0" t="s">
        <v>503</v>
      </c>
      <c r="B381" s="0" t="n">
        <v>1.2</v>
      </c>
      <c r="C381" s="0" t="n">
        <v>1</v>
      </c>
      <c r="D381" s="0" t="n">
        <v>1.5</v>
      </c>
      <c r="E381" s="0" t="n">
        <v>0.8</v>
      </c>
      <c r="F381" s="0" t="n">
        <v>0.9</v>
      </c>
    </row>
    <row r="382" customFormat="false" ht="12.75" hidden="false" customHeight="false" outlineLevel="0" collapsed="false">
      <c r="A382" s="0" t="s">
        <v>504</v>
      </c>
      <c r="B382" s="0" t="n">
        <v>7.2</v>
      </c>
      <c r="C382" s="0" t="n">
        <v>4.7</v>
      </c>
      <c r="D382" s="0" t="n">
        <v>4.2</v>
      </c>
      <c r="E382" s="0" t="n">
        <v>3.9</v>
      </c>
      <c r="F382" s="0" t="n">
        <v>3.4</v>
      </c>
    </row>
    <row r="383" customFormat="false" ht="12.75" hidden="false" customHeight="false" outlineLevel="0" collapsed="false">
      <c r="A383" s="0" t="s">
        <v>505</v>
      </c>
      <c r="B383" s="0" t="n">
        <v>16.1</v>
      </c>
      <c r="C383" s="0" t="n">
        <v>16.4</v>
      </c>
      <c r="D383" s="0" t="n">
        <v>17.2</v>
      </c>
      <c r="E383" s="0" t="n">
        <v>17.7</v>
      </c>
      <c r="F383" s="0" t="n">
        <v>14.4</v>
      </c>
    </row>
    <row r="384" customFormat="false" ht="12.75" hidden="false" customHeight="false" outlineLevel="0" collapsed="false">
      <c r="A384" s="0" t="s">
        <v>506</v>
      </c>
      <c r="B384" s="0" t="n">
        <v>27.4</v>
      </c>
      <c r="C384" s="0" t="n">
        <v>30.5</v>
      </c>
      <c r="D384" s="0" t="n">
        <v>31.2</v>
      </c>
      <c r="E384" s="0" t="n">
        <v>30.3</v>
      </c>
      <c r="F384" s="0" t="n">
        <v>27.2</v>
      </c>
    </row>
    <row r="385" customFormat="false" ht="12.75" hidden="false" customHeight="false" outlineLevel="0" collapsed="false">
      <c r="A385" s="0" t="s">
        <v>507</v>
      </c>
      <c r="B385" s="0" t="n">
        <v>46.6</v>
      </c>
      <c r="C385" s="0" t="n">
        <v>46.7</v>
      </c>
      <c r="D385" s="0" t="n">
        <v>45.2</v>
      </c>
      <c r="E385" s="0" t="n">
        <v>46.1</v>
      </c>
      <c r="F385" s="0" t="n">
        <v>53.1</v>
      </c>
    </row>
    <row r="386" customFormat="false" ht="12.75" hidden="false" customHeight="false" outlineLevel="0" collapsed="false">
      <c r="A386" s="0" t="s">
        <v>528</v>
      </c>
      <c r="B386" s="0" t="s">
        <v>93</v>
      </c>
      <c r="C386" s="0" t="s">
        <v>93</v>
      </c>
      <c r="D386" s="0" t="s">
        <v>93</v>
      </c>
      <c r="E386" s="0" t="s">
        <v>93</v>
      </c>
      <c r="F386" s="0" t="s">
        <v>93</v>
      </c>
    </row>
    <row r="387" customFormat="false" ht="12.75" hidden="false" customHeight="false" outlineLevel="0" collapsed="false">
      <c r="A387" s="0" t="s">
        <v>500</v>
      </c>
      <c r="B387" s="0" t="n">
        <v>0</v>
      </c>
      <c r="C387" s="0" t="n">
        <v>0</v>
      </c>
      <c r="D387" s="0" t="n">
        <v>0</v>
      </c>
      <c r="E387" s="0" t="n">
        <v>0</v>
      </c>
      <c r="F387" s="0" t="n">
        <v>0</v>
      </c>
    </row>
    <row r="388" customFormat="false" ht="12.75" hidden="false" customHeight="false" outlineLevel="0" collapsed="false">
      <c r="A388" s="0" t="s">
        <v>501</v>
      </c>
      <c r="B388" s="0" t="n">
        <v>1.4</v>
      </c>
      <c r="C388" s="0" t="n">
        <v>0.2</v>
      </c>
      <c r="D388" s="0" t="n">
        <v>0.3</v>
      </c>
      <c r="E388" s="0" t="n">
        <v>0.1</v>
      </c>
      <c r="F388" s="0" t="n">
        <v>0.1</v>
      </c>
    </row>
    <row r="389" customFormat="false" ht="12.75" hidden="false" customHeight="false" outlineLevel="0" collapsed="false">
      <c r="A389" s="0" t="s">
        <v>502</v>
      </c>
      <c r="B389" s="0" t="n">
        <v>0.8</v>
      </c>
      <c r="C389" s="0" t="n">
        <v>0.3</v>
      </c>
      <c r="D389" s="0" t="n">
        <v>0.6</v>
      </c>
      <c r="E389" s="0" t="n">
        <v>0.4</v>
      </c>
      <c r="F389" s="0" t="n">
        <v>0.2</v>
      </c>
    </row>
    <row r="390" customFormat="false" ht="12.75" hidden="false" customHeight="false" outlineLevel="0" collapsed="false">
      <c r="A390" s="0" t="s">
        <v>503</v>
      </c>
      <c r="B390" s="0" t="n">
        <v>1.4</v>
      </c>
      <c r="C390" s="0" t="n">
        <v>1.2</v>
      </c>
      <c r="D390" s="0" t="n">
        <v>1</v>
      </c>
      <c r="E390" s="0" t="n">
        <v>0.6</v>
      </c>
      <c r="F390" s="0" t="n">
        <v>0.9</v>
      </c>
    </row>
    <row r="391" customFormat="false" ht="12.75" hidden="false" customHeight="false" outlineLevel="0" collapsed="false">
      <c r="A391" s="0" t="s">
        <v>504</v>
      </c>
      <c r="B391" s="0" t="n">
        <v>12.3</v>
      </c>
      <c r="C391" s="0" t="n">
        <v>6.8</v>
      </c>
      <c r="D391" s="0" t="n">
        <v>7.8</v>
      </c>
      <c r="E391" s="0" t="n">
        <v>4.7</v>
      </c>
      <c r="F391" s="0" t="n">
        <v>4.6</v>
      </c>
    </row>
    <row r="392" customFormat="false" ht="12.75" hidden="false" customHeight="false" outlineLevel="0" collapsed="false">
      <c r="A392" s="0" t="s">
        <v>505</v>
      </c>
      <c r="B392" s="0" t="n">
        <v>29.8</v>
      </c>
      <c r="C392" s="0" t="n">
        <v>27.9</v>
      </c>
      <c r="D392" s="0" t="n">
        <v>26.7</v>
      </c>
      <c r="E392" s="0" t="n">
        <v>21.9</v>
      </c>
      <c r="F392" s="0" t="n">
        <v>21</v>
      </c>
    </row>
    <row r="393" customFormat="false" ht="12.75" hidden="false" customHeight="false" outlineLevel="0" collapsed="false">
      <c r="A393" s="0" t="s">
        <v>506</v>
      </c>
      <c r="B393" s="0" t="n">
        <v>19.5</v>
      </c>
      <c r="C393" s="0" t="n">
        <v>22.5</v>
      </c>
      <c r="D393" s="0" t="n">
        <v>19.7</v>
      </c>
      <c r="E393" s="0" t="n">
        <v>21.7</v>
      </c>
      <c r="F393" s="0" t="n">
        <v>19.5</v>
      </c>
    </row>
    <row r="394" customFormat="false" ht="12.75" hidden="false" customHeight="false" outlineLevel="0" collapsed="false">
      <c r="A394" s="0" t="s">
        <v>507</v>
      </c>
      <c r="B394" s="0" t="n">
        <v>34.7</v>
      </c>
      <c r="C394" s="0" t="n">
        <v>40.8</v>
      </c>
      <c r="D394" s="0" t="n">
        <v>43.7</v>
      </c>
      <c r="E394" s="0" t="n">
        <v>50.1</v>
      </c>
      <c r="F394" s="0" t="n">
        <v>53.2</v>
      </c>
    </row>
    <row r="395" customFormat="false" ht="12.75" hidden="false" customHeight="false" outlineLevel="0" collapsed="false">
      <c r="A395" s="0" t="s">
        <v>529</v>
      </c>
      <c r="B395" s="0" t="s">
        <v>93</v>
      </c>
      <c r="C395" s="0" t="s">
        <v>93</v>
      </c>
      <c r="D395" s="0" t="s">
        <v>93</v>
      </c>
      <c r="E395" s="0" t="s">
        <v>93</v>
      </c>
      <c r="F395" s="0" t="s">
        <v>93</v>
      </c>
    </row>
    <row r="396" customFormat="false" ht="12.75" hidden="false" customHeight="false" outlineLevel="0" collapsed="false">
      <c r="A396" s="0" t="s">
        <v>500</v>
      </c>
      <c r="B396" s="0" t="n">
        <v>0</v>
      </c>
      <c r="C396" s="0" t="n">
        <v>0</v>
      </c>
      <c r="D396" s="0" t="n">
        <v>0</v>
      </c>
      <c r="E396" s="0" t="n">
        <v>0.1</v>
      </c>
      <c r="F396" s="0" t="n">
        <v>0</v>
      </c>
    </row>
    <row r="397" customFormat="false" ht="12.75" hidden="false" customHeight="false" outlineLevel="0" collapsed="false">
      <c r="A397" s="0" t="s">
        <v>501</v>
      </c>
      <c r="B397" s="0" t="n">
        <v>0.1</v>
      </c>
      <c r="C397" s="0" t="n">
        <v>0</v>
      </c>
      <c r="D397" s="0" t="n">
        <v>0</v>
      </c>
      <c r="E397" s="0" t="n">
        <v>0</v>
      </c>
      <c r="F397" s="0" t="n">
        <v>0.1</v>
      </c>
    </row>
    <row r="398" customFormat="false" ht="12.75" hidden="false" customHeight="false" outlineLevel="0" collapsed="false">
      <c r="A398" s="0" t="s">
        <v>502</v>
      </c>
      <c r="B398" s="0" t="n">
        <v>0.4</v>
      </c>
      <c r="C398" s="0" t="n">
        <v>0.4</v>
      </c>
      <c r="D398" s="0" t="n">
        <v>0.2</v>
      </c>
      <c r="E398" s="0" t="n">
        <v>0.2</v>
      </c>
      <c r="F398" s="0" t="n">
        <v>0.3</v>
      </c>
    </row>
    <row r="399" customFormat="false" ht="12.75" hidden="false" customHeight="false" outlineLevel="0" collapsed="false">
      <c r="A399" s="0" t="s">
        <v>503</v>
      </c>
      <c r="B399" s="0" t="n">
        <v>2.1</v>
      </c>
      <c r="C399" s="0" t="n">
        <v>1.5</v>
      </c>
      <c r="D399" s="0" t="n">
        <v>2</v>
      </c>
      <c r="E399" s="0" t="n">
        <v>0.8</v>
      </c>
      <c r="F399" s="0" t="n">
        <v>1.1</v>
      </c>
    </row>
    <row r="400" customFormat="false" ht="12.75" hidden="false" customHeight="false" outlineLevel="0" collapsed="false">
      <c r="A400" s="0" t="s">
        <v>504</v>
      </c>
      <c r="B400" s="0" t="n">
        <v>6.7</v>
      </c>
      <c r="C400" s="0" t="n">
        <v>6.7</v>
      </c>
      <c r="D400" s="0" t="n">
        <v>4.4</v>
      </c>
      <c r="E400" s="0" t="n">
        <v>4.7</v>
      </c>
      <c r="F400" s="0" t="n">
        <v>5.6</v>
      </c>
    </row>
    <row r="401" customFormat="false" ht="12.75" hidden="false" customHeight="false" outlineLevel="0" collapsed="false">
      <c r="A401" s="0" t="s">
        <v>505</v>
      </c>
      <c r="B401" s="0" t="n">
        <v>18</v>
      </c>
      <c r="C401" s="0" t="n">
        <v>17</v>
      </c>
      <c r="D401" s="0" t="n">
        <v>13</v>
      </c>
      <c r="E401" s="0" t="n">
        <v>15.1</v>
      </c>
      <c r="F401" s="0" t="n">
        <v>14.8</v>
      </c>
    </row>
    <row r="402" customFormat="false" ht="12.75" hidden="false" customHeight="false" outlineLevel="0" collapsed="false">
      <c r="A402" s="0" t="s">
        <v>506</v>
      </c>
      <c r="B402" s="0" t="n">
        <v>16.9</v>
      </c>
      <c r="C402" s="0" t="n">
        <v>19.6</v>
      </c>
      <c r="D402" s="0" t="n">
        <v>18.7</v>
      </c>
      <c r="E402" s="0" t="n">
        <v>17.9</v>
      </c>
      <c r="F402" s="0" t="n">
        <v>16.8</v>
      </c>
    </row>
    <row r="403" customFormat="false" ht="12.75" hidden="false" customHeight="false" outlineLevel="0" collapsed="false">
      <c r="A403" s="0" t="s">
        <v>507</v>
      </c>
      <c r="B403" s="0" t="n">
        <v>55.7</v>
      </c>
      <c r="C403" s="0" t="n">
        <v>54.6</v>
      </c>
      <c r="D403" s="0" t="n">
        <v>61.6</v>
      </c>
      <c r="E403" s="0" t="n">
        <v>60.8</v>
      </c>
      <c r="F403" s="0" t="n">
        <v>60.9</v>
      </c>
    </row>
    <row r="404" customFormat="false" ht="12.75" hidden="false" customHeight="false" outlineLevel="0" collapsed="false">
      <c r="A404" s="0" t="s">
        <v>530</v>
      </c>
      <c r="B404" s="0" t="s">
        <v>93</v>
      </c>
      <c r="C404" s="0" t="s">
        <v>93</v>
      </c>
      <c r="D404" s="0" t="s">
        <v>93</v>
      </c>
      <c r="E404" s="0" t="s">
        <v>93</v>
      </c>
      <c r="F404" s="0" t="s">
        <v>93</v>
      </c>
    </row>
    <row r="405" customFormat="false" ht="12.75" hidden="false" customHeight="false" outlineLevel="0" collapsed="false">
      <c r="A405" s="0" t="s">
        <v>500</v>
      </c>
      <c r="B405" s="0" t="n">
        <v>0.1</v>
      </c>
      <c r="C405" s="0" t="n">
        <v>0</v>
      </c>
      <c r="D405" s="0" t="n">
        <v>0.1</v>
      </c>
      <c r="E405" s="0" t="n">
        <v>0.1</v>
      </c>
      <c r="F405" s="0" t="n">
        <v>0</v>
      </c>
    </row>
    <row r="406" customFormat="false" ht="12.75" hidden="false" customHeight="false" outlineLevel="0" collapsed="false">
      <c r="A406" s="0" t="s">
        <v>501</v>
      </c>
      <c r="B406" s="0" t="n">
        <v>0.5</v>
      </c>
      <c r="C406" s="0" t="n">
        <v>0.1</v>
      </c>
      <c r="D406" s="0" t="n">
        <v>0.1</v>
      </c>
      <c r="E406" s="0" t="n">
        <v>0.1</v>
      </c>
      <c r="F406" s="0" t="n">
        <v>0.1</v>
      </c>
    </row>
    <row r="407" customFormat="false" ht="12.75" hidden="false" customHeight="false" outlineLevel="0" collapsed="false">
      <c r="A407" s="0" t="s">
        <v>502</v>
      </c>
      <c r="B407" s="0" t="n">
        <v>1.1</v>
      </c>
      <c r="C407" s="0" t="n">
        <v>0.4</v>
      </c>
      <c r="D407" s="0" t="n">
        <v>0.5</v>
      </c>
      <c r="E407" s="0" t="n">
        <v>0.1</v>
      </c>
      <c r="F407" s="0" t="n">
        <v>0.2</v>
      </c>
    </row>
    <row r="408" customFormat="false" ht="12.75" hidden="false" customHeight="false" outlineLevel="0" collapsed="false">
      <c r="A408" s="0" t="s">
        <v>503</v>
      </c>
      <c r="B408" s="0" t="n">
        <v>1</v>
      </c>
      <c r="C408" s="0" t="n">
        <v>0.8</v>
      </c>
      <c r="D408" s="0" t="n">
        <v>0.6</v>
      </c>
      <c r="E408" s="0" t="n">
        <v>0.5</v>
      </c>
      <c r="F408" s="0" t="n">
        <v>0.6</v>
      </c>
    </row>
    <row r="409" customFormat="false" ht="12.75" hidden="false" customHeight="false" outlineLevel="0" collapsed="false">
      <c r="A409" s="0" t="s">
        <v>504</v>
      </c>
      <c r="B409" s="0" t="n">
        <v>4.3</v>
      </c>
      <c r="C409" s="0" t="n">
        <v>2.6</v>
      </c>
      <c r="D409" s="0" t="n">
        <v>2.1</v>
      </c>
      <c r="E409" s="0" t="n">
        <v>1.8</v>
      </c>
      <c r="F409" s="0" t="n">
        <v>2</v>
      </c>
    </row>
    <row r="410" customFormat="false" ht="12.75" hidden="false" customHeight="false" outlineLevel="0" collapsed="false">
      <c r="A410" s="0" t="s">
        <v>505</v>
      </c>
      <c r="B410" s="0" t="n">
        <v>18.8</v>
      </c>
      <c r="C410" s="0" t="n">
        <v>17</v>
      </c>
      <c r="D410" s="0" t="n">
        <v>18.3</v>
      </c>
      <c r="E410" s="0" t="n">
        <v>13.5</v>
      </c>
      <c r="F410" s="0" t="n">
        <v>13.6</v>
      </c>
    </row>
    <row r="411" customFormat="false" ht="12.75" hidden="false" customHeight="false" outlineLevel="0" collapsed="false">
      <c r="A411" s="0" t="s">
        <v>506</v>
      </c>
      <c r="B411" s="0" t="n">
        <v>41</v>
      </c>
      <c r="C411" s="0" t="n">
        <v>39.6</v>
      </c>
      <c r="D411" s="0" t="n">
        <v>40.5</v>
      </c>
      <c r="E411" s="0" t="n">
        <v>42.2</v>
      </c>
      <c r="F411" s="0" t="n">
        <v>37.9</v>
      </c>
    </row>
    <row r="412" customFormat="false" ht="12.75" hidden="false" customHeight="false" outlineLevel="0" collapsed="false">
      <c r="A412" s="0" t="s">
        <v>507</v>
      </c>
      <c r="B412" s="0" t="n">
        <v>32.8</v>
      </c>
      <c r="C412" s="0" t="n">
        <v>39.3</v>
      </c>
      <c r="D412" s="0" t="n">
        <v>37.8</v>
      </c>
      <c r="E412" s="0" t="n">
        <v>41.2</v>
      </c>
      <c r="F412" s="0" t="n">
        <v>45.2</v>
      </c>
    </row>
    <row r="413" customFormat="false" ht="12.75" hidden="false" customHeight="false" outlineLevel="0" collapsed="false">
      <c r="A413" s="0" t="s">
        <v>531</v>
      </c>
      <c r="B413" s="0" t="s">
        <v>93</v>
      </c>
      <c r="C413" s="0" t="s">
        <v>93</v>
      </c>
      <c r="D413" s="0" t="s">
        <v>93</v>
      </c>
      <c r="E413" s="0" t="s">
        <v>93</v>
      </c>
      <c r="F413" s="0" t="s">
        <v>93</v>
      </c>
    </row>
    <row r="414" customFormat="false" ht="12.75" hidden="false" customHeight="false" outlineLevel="0" collapsed="false">
      <c r="A414" s="0" t="s">
        <v>500</v>
      </c>
      <c r="B414" s="0" t="n">
        <v>0</v>
      </c>
      <c r="C414" s="0" t="n">
        <v>0</v>
      </c>
      <c r="D414" s="0" t="n">
        <v>0.1</v>
      </c>
      <c r="E414" s="0" t="n">
        <v>0.1</v>
      </c>
      <c r="F414" s="0" t="n">
        <v>0</v>
      </c>
    </row>
    <row r="415" customFormat="false" ht="12.75" hidden="false" customHeight="false" outlineLevel="0" collapsed="false">
      <c r="A415" s="0" t="s">
        <v>501</v>
      </c>
      <c r="B415" s="0" t="n">
        <v>0.7</v>
      </c>
      <c r="C415" s="0" t="n">
        <v>0.2</v>
      </c>
      <c r="D415" s="0" t="n">
        <v>0</v>
      </c>
      <c r="E415" s="0" t="n">
        <v>0.1</v>
      </c>
      <c r="F415" s="0" t="n">
        <v>0.1</v>
      </c>
    </row>
    <row r="416" customFormat="false" ht="12.75" hidden="false" customHeight="false" outlineLevel="0" collapsed="false">
      <c r="A416" s="0" t="s">
        <v>502</v>
      </c>
      <c r="B416" s="0" t="n">
        <v>0.8</v>
      </c>
      <c r="C416" s="0" t="n">
        <v>0.4</v>
      </c>
      <c r="D416" s="0" t="n">
        <v>0.8</v>
      </c>
      <c r="E416" s="0" t="n">
        <v>0.5</v>
      </c>
      <c r="F416" s="0" t="n">
        <v>0.4</v>
      </c>
    </row>
    <row r="417" customFormat="false" ht="12.75" hidden="false" customHeight="false" outlineLevel="0" collapsed="false">
      <c r="A417" s="0" t="s">
        <v>503</v>
      </c>
      <c r="B417" s="0" t="n">
        <v>1.5</v>
      </c>
      <c r="C417" s="0" t="n">
        <v>1.4</v>
      </c>
      <c r="D417" s="0" t="n">
        <v>1.8</v>
      </c>
      <c r="E417" s="0" t="n">
        <v>1</v>
      </c>
      <c r="F417" s="0" t="n">
        <v>1.2</v>
      </c>
    </row>
    <row r="418" customFormat="false" ht="12.75" hidden="false" customHeight="false" outlineLevel="0" collapsed="false">
      <c r="A418" s="0" t="s">
        <v>504</v>
      </c>
      <c r="B418" s="0" t="n">
        <v>8.2</v>
      </c>
      <c r="C418" s="0" t="n">
        <v>6.8</v>
      </c>
      <c r="D418" s="0" t="n">
        <v>5.6</v>
      </c>
      <c r="E418" s="0" t="n">
        <v>5.8</v>
      </c>
      <c r="F418" s="0" t="n">
        <v>4.9</v>
      </c>
    </row>
    <row r="419" customFormat="false" ht="12.75" hidden="false" customHeight="false" outlineLevel="0" collapsed="false">
      <c r="A419" s="0" t="s">
        <v>505</v>
      </c>
      <c r="B419" s="0" t="n">
        <v>20.5</v>
      </c>
      <c r="C419" s="0" t="n">
        <v>17.9</v>
      </c>
      <c r="D419" s="0" t="n">
        <v>18.6</v>
      </c>
      <c r="E419" s="0" t="n">
        <v>18.7</v>
      </c>
      <c r="F419" s="0" t="n">
        <v>15.6</v>
      </c>
    </row>
    <row r="420" customFormat="false" ht="12.75" hidden="false" customHeight="false" outlineLevel="0" collapsed="false">
      <c r="A420" s="0" t="s">
        <v>506</v>
      </c>
      <c r="B420" s="0" t="n">
        <v>20.9</v>
      </c>
      <c r="C420" s="0" t="n">
        <v>26.2</v>
      </c>
      <c r="D420" s="0" t="n">
        <v>26.3</v>
      </c>
      <c r="E420" s="0" t="n">
        <v>24.2</v>
      </c>
      <c r="F420" s="0" t="n">
        <v>23</v>
      </c>
    </row>
    <row r="421" customFormat="false" ht="12.75" hidden="false" customHeight="false" outlineLevel="0" collapsed="false">
      <c r="A421" s="0" t="s">
        <v>507</v>
      </c>
      <c r="B421" s="0" t="n">
        <v>47.1</v>
      </c>
      <c r="C421" s="0" t="n">
        <v>46.9</v>
      </c>
      <c r="D421" s="0" t="n">
        <v>46.7</v>
      </c>
      <c r="E421" s="0" t="n">
        <v>49.2</v>
      </c>
      <c r="F421" s="0" t="n">
        <v>54.4</v>
      </c>
    </row>
    <row r="422" customFormat="false" ht="12.75" hidden="false" customHeight="false" outlineLevel="0" collapsed="false">
      <c r="A422" s="0" t="s">
        <v>532</v>
      </c>
      <c r="B422" s="0" t="s">
        <v>93</v>
      </c>
      <c r="C422" s="0" t="s">
        <v>93</v>
      </c>
      <c r="D422" s="0" t="s">
        <v>93</v>
      </c>
      <c r="E422" s="0" t="s">
        <v>93</v>
      </c>
      <c r="F422" s="0" t="s">
        <v>93</v>
      </c>
    </row>
    <row r="423" customFormat="false" ht="12.75" hidden="false" customHeight="false" outlineLevel="0" collapsed="false">
      <c r="A423" s="0" t="s">
        <v>500</v>
      </c>
      <c r="B423" s="0" t="n">
        <v>0</v>
      </c>
      <c r="C423" s="0" t="n">
        <v>0.1</v>
      </c>
      <c r="D423" s="0" t="n">
        <v>0.2</v>
      </c>
      <c r="E423" s="0" t="n">
        <v>0.1</v>
      </c>
      <c r="F423" s="0" t="n">
        <v>0.1</v>
      </c>
    </row>
    <row r="424" customFormat="false" ht="12.75" hidden="false" customHeight="false" outlineLevel="0" collapsed="false">
      <c r="A424" s="0" t="s">
        <v>501</v>
      </c>
      <c r="B424" s="0" t="n">
        <v>0.4</v>
      </c>
      <c r="C424" s="0" t="n">
        <v>0.1</v>
      </c>
      <c r="D424" s="0" t="n">
        <v>0.1</v>
      </c>
      <c r="E424" s="0" t="n">
        <v>0.1</v>
      </c>
      <c r="F424" s="0" t="n">
        <v>0.1</v>
      </c>
    </row>
    <row r="425" customFormat="false" ht="12.75" hidden="false" customHeight="false" outlineLevel="0" collapsed="false">
      <c r="A425" s="0" t="s">
        <v>502</v>
      </c>
      <c r="B425" s="0" t="n">
        <v>1.2</v>
      </c>
      <c r="C425" s="0" t="n">
        <v>0.4</v>
      </c>
      <c r="D425" s="0" t="n">
        <v>0.1</v>
      </c>
      <c r="E425" s="0" t="n">
        <v>0.1</v>
      </c>
      <c r="F425" s="0" t="n">
        <v>0.4</v>
      </c>
    </row>
    <row r="426" customFormat="false" ht="12.75" hidden="false" customHeight="false" outlineLevel="0" collapsed="false">
      <c r="A426" s="0" t="s">
        <v>503</v>
      </c>
      <c r="B426" s="0" t="n">
        <v>2.5</v>
      </c>
      <c r="C426" s="0" t="n">
        <v>2</v>
      </c>
      <c r="D426" s="0" t="n">
        <v>2</v>
      </c>
      <c r="E426" s="0" t="n">
        <v>1.8</v>
      </c>
      <c r="F426" s="0" t="n">
        <v>1.7</v>
      </c>
    </row>
    <row r="427" customFormat="false" ht="12.75" hidden="false" customHeight="false" outlineLevel="0" collapsed="false">
      <c r="A427" s="0" t="s">
        <v>504</v>
      </c>
      <c r="B427" s="0" t="n">
        <v>27.4</v>
      </c>
      <c r="C427" s="0" t="n">
        <v>23.2</v>
      </c>
      <c r="D427" s="0" t="n">
        <v>21</v>
      </c>
      <c r="E427" s="0" t="n">
        <v>18.4</v>
      </c>
      <c r="F427" s="0" t="n">
        <v>19.4</v>
      </c>
    </row>
    <row r="428" customFormat="false" ht="12.75" hidden="false" customHeight="false" outlineLevel="0" collapsed="false">
      <c r="A428" s="0" t="s">
        <v>505</v>
      </c>
      <c r="B428" s="0" t="n">
        <v>50.3</v>
      </c>
      <c r="C428" s="0" t="n">
        <v>49.5</v>
      </c>
      <c r="D428" s="0" t="n">
        <v>46.2</v>
      </c>
      <c r="E428" s="0" t="n">
        <v>43.7</v>
      </c>
      <c r="F428" s="0" t="n">
        <v>45.5</v>
      </c>
    </row>
    <row r="429" customFormat="false" ht="12.75" hidden="false" customHeight="false" outlineLevel="0" collapsed="false">
      <c r="A429" s="0" t="s">
        <v>506</v>
      </c>
      <c r="B429" s="0" t="n">
        <v>14.3</v>
      </c>
      <c r="C429" s="0" t="n">
        <v>20.1</v>
      </c>
      <c r="D429" s="0" t="n">
        <v>25.2</v>
      </c>
      <c r="E429" s="0" t="n">
        <v>29.9</v>
      </c>
      <c r="F429" s="0" t="n">
        <v>25.6</v>
      </c>
    </row>
    <row r="430" customFormat="false" ht="12.75" hidden="false" customHeight="false" outlineLevel="0" collapsed="false">
      <c r="A430" s="0" t="s">
        <v>507</v>
      </c>
      <c r="B430" s="0" t="n">
        <v>3.8</v>
      </c>
      <c r="C430" s="0" t="n">
        <v>4.5</v>
      </c>
      <c r="D430" s="0" t="n">
        <v>5.1</v>
      </c>
      <c r="E430" s="0" t="n">
        <v>5.5</v>
      </c>
      <c r="F430" s="0" t="n">
        <v>7</v>
      </c>
    </row>
    <row r="431" customFormat="false" ht="12.75" hidden="false" customHeight="false" outlineLevel="0" collapsed="false">
      <c r="A431" s="0" t="s">
        <v>533</v>
      </c>
      <c r="B431" s="0" t="s">
        <v>93</v>
      </c>
      <c r="C431" s="0" t="s">
        <v>93</v>
      </c>
      <c r="D431" s="0" t="s">
        <v>93</v>
      </c>
      <c r="E431" s="0" t="s">
        <v>93</v>
      </c>
      <c r="F431" s="0" t="s">
        <v>93</v>
      </c>
    </row>
    <row r="432" customFormat="false" ht="12.75" hidden="false" customHeight="false" outlineLevel="0" collapsed="false">
      <c r="A432" s="0" t="s">
        <v>500</v>
      </c>
      <c r="B432" s="0" t="n">
        <v>0</v>
      </c>
      <c r="C432" s="0" t="n">
        <v>0.1</v>
      </c>
      <c r="D432" s="0" t="n">
        <v>0.1</v>
      </c>
      <c r="E432" s="0" t="n">
        <v>0.1</v>
      </c>
      <c r="F432" s="0" t="n">
        <v>0.1</v>
      </c>
    </row>
    <row r="433" customFormat="false" ht="12.75" hidden="false" customHeight="false" outlineLevel="0" collapsed="false">
      <c r="A433" s="0" t="s">
        <v>501</v>
      </c>
      <c r="B433" s="0" t="n">
        <v>0.4</v>
      </c>
      <c r="C433" s="0" t="n">
        <v>0.1</v>
      </c>
      <c r="D433" s="0" t="n">
        <v>0.2</v>
      </c>
      <c r="E433" s="0" t="n">
        <v>0.1</v>
      </c>
      <c r="F433" s="0" t="n">
        <v>0.1</v>
      </c>
    </row>
    <row r="434" customFormat="false" ht="12.75" hidden="false" customHeight="false" outlineLevel="0" collapsed="false">
      <c r="A434" s="0" t="s">
        <v>502</v>
      </c>
      <c r="B434" s="0" t="n">
        <v>0.9</v>
      </c>
      <c r="C434" s="0" t="n">
        <v>0.2</v>
      </c>
      <c r="D434" s="0" t="n">
        <v>0</v>
      </c>
      <c r="E434" s="0" t="n">
        <v>0.1</v>
      </c>
      <c r="F434" s="0" t="n">
        <v>0.2</v>
      </c>
    </row>
    <row r="435" customFormat="false" ht="12.75" hidden="false" customHeight="false" outlineLevel="0" collapsed="false">
      <c r="A435" s="0" t="s">
        <v>503</v>
      </c>
      <c r="B435" s="0" t="n">
        <v>1.6</v>
      </c>
      <c r="C435" s="0" t="n">
        <v>1.1</v>
      </c>
      <c r="D435" s="0" t="n">
        <v>1.4</v>
      </c>
      <c r="E435" s="0" t="n">
        <v>1.1</v>
      </c>
      <c r="F435" s="0" t="n">
        <v>1.1</v>
      </c>
    </row>
    <row r="436" customFormat="false" ht="12.75" hidden="false" customHeight="false" outlineLevel="0" collapsed="false">
      <c r="A436" s="0" t="s">
        <v>504</v>
      </c>
      <c r="B436" s="0" t="n">
        <v>10.9</v>
      </c>
      <c r="C436" s="0" t="n">
        <v>8.9</v>
      </c>
      <c r="D436" s="0" t="n">
        <v>8.5</v>
      </c>
      <c r="E436" s="0" t="n">
        <v>7</v>
      </c>
      <c r="F436" s="0" t="n">
        <v>7.5</v>
      </c>
    </row>
    <row r="437" customFormat="false" ht="12.75" hidden="false" customHeight="false" outlineLevel="0" collapsed="false">
      <c r="A437" s="0" t="s">
        <v>505</v>
      </c>
      <c r="B437" s="0" t="n">
        <v>58.8</v>
      </c>
      <c r="C437" s="0" t="n">
        <v>56.6</v>
      </c>
      <c r="D437" s="0" t="n">
        <v>50.5</v>
      </c>
      <c r="E437" s="0" t="n">
        <v>46.9</v>
      </c>
      <c r="F437" s="0" t="n">
        <v>50.3</v>
      </c>
    </row>
    <row r="438" customFormat="false" ht="12.75" hidden="false" customHeight="false" outlineLevel="0" collapsed="false">
      <c r="A438" s="0" t="s">
        <v>506</v>
      </c>
      <c r="B438" s="0" t="n">
        <v>24.7</v>
      </c>
      <c r="C438" s="0" t="n">
        <v>29</v>
      </c>
      <c r="D438" s="0" t="n">
        <v>34.9</v>
      </c>
      <c r="E438" s="0" t="n">
        <v>39.9</v>
      </c>
      <c r="F438" s="0" t="n">
        <v>34.5</v>
      </c>
    </row>
    <row r="439" customFormat="false" ht="12.75" hidden="false" customHeight="false" outlineLevel="0" collapsed="false">
      <c r="A439" s="0" t="s">
        <v>507</v>
      </c>
      <c r="B439" s="0" t="n">
        <v>2.8</v>
      </c>
      <c r="C439" s="0" t="n">
        <v>3.8</v>
      </c>
      <c r="D439" s="0" t="n">
        <v>4.4</v>
      </c>
      <c r="E439" s="0" t="n">
        <v>4.5</v>
      </c>
      <c r="F439" s="0" t="n">
        <v>5.9</v>
      </c>
    </row>
    <row r="440" customFormat="false" ht="12.75" hidden="false" customHeight="false" outlineLevel="0" collapsed="false">
      <c r="A440" s="0" t="s">
        <v>534</v>
      </c>
      <c r="B440" s="0" t="s">
        <v>93</v>
      </c>
      <c r="C440" s="0" t="s">
        <v>93</v>
      </c>
      <c r="D440" s="0" t="s">
        <v>93</v>
      </c>
      <c r="E440" s="0" t="s">
        <v>93</v>
      </c>
      <c r="F440" s="0" t="s">
        <v>93</v>
      </c>
    </row>
    <row r="441" customFormat="false" ht="12.75" hidden="false" customHeight="false" outlineLevel="0" collapsed="false">
      <c r="A441" s="0" t="s">
        <v>500</v>
      </c>
      <c r="B441" s="0" t="n">
        <v>0</v>
      </c>
      <c r="C441" s="0" t="n">
        <v>0</v>
      </c>
      <c r="D441" s="0" t="n">
        <v>0</v>
      </c>
      <c r="E441" s="0" t="n">
        <v>0.1</v>
      </c>
      <c r="F441" s="0" t="n">
        <v>0</v>
      </c>
    </row>
    <row r="442" customFormat="false" ht="12.75" hidden="false" customHeight="false" outlineLevel="0" collapsed="false">
      <c r="A442" s="0" t="s">
        <v>501</v>
      </c>
      <c r="B442" s="0" t="n">
        <v>0.3</v>
      </c>
      <c r="C442" s="0" t="n">
        <v>0.1</v>
      </c>
      <c r="D442" s="0" t="n">
        <v>0</v>
      </c>
      <c r="E442" s="0" t="n">
        <v>0.1</v>
      </c>
      <c r="F442" s="0" t="n">
        <v>0.1</v>
      </c>
    </row>
    <row r="443" customFormat="false" ht="12.75" hidden="false" customHeight="false" outlineLevel="0" collapsed="false">
      <c r="A443" s="0" t="s">
        <v>502</v>
      </c>
      <c r="B443" s="0" t="n">
        <v>0.6</v>
      </c>
      <c r="C443" s="0" t="n">
        <v>0.2</v>
      </c>
      <c r="D443" s="0" t="n">
        <v>0.3</v>
      </c>
      <c r="E443" s="0" t="n">
        <v>0.1</v>
      </c>
      <c r="F443" s="0" t="n">
        <v>0.2</v>
      </c>
    </row>
    <row r="444" customFormat="false" ht="12.75" hidden="false" customHeight="false" outlineLevel="0" collapsed="false">
      <c r="A444" s="0" t="s">
        <v>503</v>
      </c>
      <c r="B444" s="0" t="n">
        <v>1.1</v>
      </c>
      <c r="C444" s="0" t="n">
        <v>0.6</v>
      </c>
      <c r="D444" s="0" t="n">
        <v>0.7</v>
      </c>
      <c r="E444" s="0" t="n">
        <v>0.2</v>
      </c>
      <c r="F444" s="0" t="n">
        <v>0.4</v>
      </c>
    </row>
    <row r="445" customFormat="false" ht="12.75" hidden="false" customHeight="false" outlineLevel="0" collapsed="false">
      <c r="A445" s="0" t="s">
        <v>504</v>
      </c>
      <c r="B445" s="0" t="n">
        <v>3.2</v>
      </c>
      <c r="C445" s="0" t="n">
        <v>1.9</v>
      </c>
      <c r="D445" s="0" t="n">
        <v>1.7</v>
      </c>
      <c r="E445" s="0" t="n">
        <v>1.5</v>
      </c>
      <c r="F445" s="0" t="n">
        <v>1.5</v>
      </c>
    </row>
    <row r="446" customFormat="false" ht="12.75" hidden="false" customHeight="false" outlineLevel="0" collapsed="false">
      <c r="A446" s="0" t="s">
        <v>505</v>
      </c>
      <c r="B446" s="0" t="n">
        <v>7.9</v>
      </c>
      <c r="C446" s="0" t="n">
        <v>6.4</v>
      </c>
      <c r="D446" s="0" t="n">
        <v>5.1</v>
      </c>
      <c r="E446" s="0" t="n">
        <v>3.2</v>
      </c>
      <c r="F446" s="0" t="n">
        <v>4.9</v>
      </c>
    </row>
    <row r="447" customFormat="false" ht="12.75" hidden="false" customHeight="false" outlineLevel="0" collapsed="false">
      <c r="A447" s="0" t="s">
        <v>506</v>
      </c>
      <c r="B447" s="0" t="n">
        <v>12.6</v>
      </c>
      <c r="C447" s="0" t="n">
        <v>11.9</v>
      </c>
      <c r="D447" s="0" t="n">
        <v>8.6</v>
      </c>
      <c r="E447" s="0" t="n">
        <v>7.9</v>
      </c>
      <c r="F447" s="0" t="n">
        <v>8.5</v>
      </c>
    </row>
    <row r="448" customFormat="false" ht="12.75" hidden="false" customHeight="false" outlineLevel="0" collapsed="false">
      <c r="A448" s="0" t="s">
        <v>507</v>
      </c>
      <c r="B448" s="0" t="n">
        <v>73.8</v>
      </c>
      <c r="C448" s="0" t="n">
        <v>78.7</v>
      </c>
      <c r="D448" s="0" t="n">
        <v>83.6</v>
      </c>
      <c r="E448" s="0" t="n">
        <v>86.6</v>
      </c>
      <c r="F448" s="0" t="n">
        <v>84.1</v>
      </c>
    </row>
    <row r="449" customFormat="false" ht="12.75" hidden="false" customHeight="false" outlineLevel="0" collapsed="false">
      <c r="A449" s="0" t="s">
        <v>535</v>
      </c>
      <c r="B449" s="0" t="s">
        <v>93</v>
      </c>
      <c r="C449" s="0" t="s">
        <v>93</v>
      </c>
      <c r="D449" s="0" t="s">
        <v>93</v>
      </c>
      <c r="E449" s="0" t="s">
        <v>93</v>
      </c>
      <c r="F449" s="0" t="s">
        <v>93</v>
      </c>
    </row>
    <row r="450" customFormat="false" ht="12.75" hidden="false" customHeight="false" outlineLevel="0" collapsed="false">
      <c r="A450" s="0" t="s">
        <v>500</v>
      </c>
      <c r="B450" s="0" t="n">
        <v>0</v>
      </c>
      <c r="C450" s="0" t="n">
        <v>0</v>
      </c>
      <c r="D450" s="0" t="n">
        <v>0</v>
      </c>
      <c r="E450" s="0" t="n">
        <v>0</v>
      </c>
      <c r="F450" s="0" t="n">
        <v>0</v>
      </c>
    </row>
    <row r="451" customFormat="false" ht="12.75" hidden="false" customHeight="false" outlineLevel="0" collapsed="false">
      <c r="A451" s="0" t="s">
        <v>501</v>
      </c>
      <c r="B451" s="0" t="n">
        <v>1.1</v>
      </c>
      <c r="C451" s="0" t="n">
        <v>0.1</v>
      </c>
      <c r="D451" s="0" t="n">
        <v>0.2</v>
      </c>
      <c r="E451" s="0" t="n">
        <v>0.1</v>
      </c>
      <c r="F451" s="0" t="n">
        <v>0.1</v>
      </c>
    </row>
    <row r="452" customFormat="false" ht="12.75" hidden="false" customHeight="false" outlineLevel="0" collapsed="false">
      <c r="A452" s="0" t="s">
        <v>502</v>
      </c>
      <c r="B452" s="0" t="n">
        <v>0.6</v>
      </c>
      <c r="C452" s="0" t="n">
        <v>0.2</v>
      </c>
      <c r="D452" s="0" t="n">
        <v>0.3</v>
      </c>
      <c r="E452" s="0" t="n">
        <v>0.1</v>
      </c>
      <c r="F452" s="0" t="n">
        <v>0.2</v>
      </c>
    </row>
    <row r="453" customFormat="false" ht="12.75" hidden="false" customHeight="false" outlineLevel="0" collapsed="false">
      <c r="A453" s="0" t="s">
        <v>503</v>
      </c>
      <c r="B453" s="0" t="n">
        <v>1.7</v>
      </c>
      <c r="C453" s="0" t="n">
        <v>0.9</v>
      </c>
      <c r="D453" s="0" t="n">
        <v>1.1</v>
      </c>
      <c r="E453" s="0" t="n">
        <v>0.3</v>
      </c>
      <c r="F453" s="0" t="n">
        <v>0.6</v>
      </c>
    </row>
    <row r="454" customFormat="false" ht="12.75" hidden="false" customHeight="false" outlineLevel="0" collapsed="false">
      <c r="A454" s="0" t="s">
        <v>504</v>
      </c>
      <c r="B454" s="0" t="n">
        <v>2.5</v>
      </c>
      <c r="C454" s="0" t="n">
        <v>2.6</v>
      </c>
      <c r="D454" s="0" t="n">
        <v>2.7</v>
      </c>
      <c r="E454" s="0" t="n">
        <v>2.3</v>
      </c>
      <c r="F454" s="0" t="n">
        <v>2.2</v>
      </c>
    </row>
    <row r="455" customFormat="false" ht="12.75" hidden="false" customHeight="false" outlineLevel="0" collapsed="false">
      <c r="A455" s="0" t="s">
        <v>505</v>
      </c>
      <c r="B455" s="0" t="n">
        <v>12</v>
      </c>
      <c r="C455" s="0" t="n">
        <v>11.9</v>
      </c>
      <c r="D455" s="0" t="n">
        <v>9.7</v>
      </c>
      <c r="E455" s="0" t="n">
        <v>6.3</v>
      </c>
      <c r="F455" s="0" t="n">
        <v>8.8</v>
      </c>
    </row>
    <row r="456" customFormat="false" ht="12.75" hidden="false" customHeight="false" outlineLevel="0" collapsed="false">
      <c r="A456" s="0" t="s">
        <v>506</v>
      </c>
      <c r="B456" s="0" t="n">
        <v>21.7</v>
      </c>
      <c r="C456" s="0" t="n">
        <v>19.7</v>
      </c>
      <c r="D456" s="0" t="n">
        <v>14.1</v>
      </c>
      <c r="E456" s="0" t="n">
        <v>14.7</v>
      </c>
      <c r="F456" s="0" t="n">
        <v>14.7</v>
      </c>
    </row>
    <row r="457" customFormat="false" ht="12.75" hidden="false" customHeight="false" outlineLevel="0" collapsed="false">
      <c r="A457" s="0" t="s">
        <v>507</v>
      </c>
      <c r="B457" s="0" t="n">
        <v>60.1</v>
      </c>
      <c r="C457" s="0" t="n">
        <v>64.3</v>
      </c>
      <c r="D457" s="0" t="n">
        <v>71.9</v>
      </c>
      <c r="E457" s="0" t="n">
        <v>75.7</v>
      </c>
      <c r="F457" s="0" t="n">
        <v>72.9</v>
      </c>
    </row>
    <row r="458" customFormat="false" ht="12.75" hidden="false" customHeight="false" outlineLevel="0" collapsed="false">
      <c r="A458" s="0" t="s">
        <v>536</v>
      </c>
      <c r="B458" s="0" t="s">
        <v>93</v>
      </c>
      <c r="C458" s="0" t="s">
        <v>93</v>
      </c>
      <c r="D458" s="0" t="s">
        <v>93</v>
      </c>
      <c r="E458" s="0" t="s">
        <v>93</v>
      </c>
      <c r="F458" s="0" t="s">
        <v>93</v>
      </c>
    </row>
    <row r="459" customFormat="false" ht="12.75" hidden="false" customHeight="false" outlineLevel="0" collapsed="false">
      <c r="A459" s="0" t="s">
        <v>500</v>
      </c>
      <c r="B459" s="0" t="n">
        <v>33.4</v>
      </c>
      <c r="C459" s="0" t="n">
        <v>31.3</v>
      </c>
      <c r="D459" s="0" t="n">
        <v>32.8</v>
      </c>
      <c r="E459" s="0" t="n">
        <v>32.9</v>
      </c>
      <c r="F459" s="0" t="n">
        <v>29.7</v>
      </c>
    </row>
    <row r="460" customFormat="false" ht="12.75" hidden="false" customHeight="false" outlineLevel="0" collapsed="false">
      <c r="A460" s="0" t="s">
        <v>501</v>
      </c>
      <c r="B460" s="0" t="n">
        <v>36.1</v>
      </c>
      <c r="C460" s="0" t="n">
        <v>36.2</v>
      </c>
      <c r="D460" s="0" t="n">
        <v>42</v>
      </c>
      <c r="E460" s="0" t="n">
        <v>37.7</v>
      </c>
      <c r="F460" s="0" t="n">
        <v>37.3</v>
      </c>
    </row>
    <row r="461" customFormat="false" ht="12.75" hidden="false" customHeight="false" outlineLevel="0" collapsed="false">
      <c r="A461" s="0" t="s">
        <v>502</v>
      </c>
      <c r="B461" s="0" t="n">
        <v>14.5</v>
      </c>
      <c r="C461" s="0" t="n">
        <v>13.5</v>
      </c>
      <c r="D461" s="0" t="n">
        <v>11</v>
      </c>
      <c r="E461" s="0" t="n">
        <v>13</v>
      </c>
      <c r="F461" s="0" t="n">
        <v>13.3</v>
      </c>
    </row>
    <row r="462" customFormat="false" ht="12.75" hidden="false" customHeight="false" outlineLevel="0" collapsed="false">
      <c r="A462" s="0" t="s">
        <v>503</v>
      </c>
      <c r="B462" s="0" t="n">
        <v>7.8</v>
      </c>
      <c r="C462" s="0" t="n">
        <v>9.4</v>
      </c>
      <c r="D462" s="0" t="n">
        <v>7.3</v>
      </c>
      <c r="E462" s="0" t="n">
        <v>7.5</v>
      </c>
      <c r="F462" s="0" t="n">
        <v>8.9</v>
      </c>
    </row>
    <row r="463" customFormat="false" ht="12.75" hidden="false" customHeight="false" outlineLevel="0" collapsed="false">
      <c r="A463" s="0" t="s">
        <v>504</v>
      </c>
      <c r="B463" s="0" t="n">
        <v>2.3</v>
      </c>
      <c r="C463" s="0" t="n">
        <v>4</v>
      </c>
      <c r="D463" s="0" t="n">
        <v>2.2</v>
      </c>
      <c r="E463" s="0" t="n">
        <v>4</v>
      </c>
      <c r="F463" s="0" t="n">
        <v>3.9</v>
      </c>
    </row>
    <row r="464" customFormat="false" ht="12.75" hidden="false" customHeight="false" outlineLevel="0" collapsed="false">
      <c r="A464" s="0" t="s">
        <v>505</v>
      </c>
      <c r="B464" s="0" t="n">
        <v>1.2</v>
      </c>
      <c r="C464" s="0" t="n">
        <v>1.8</v>
      </c>
      <c r="D464" s="0" t="n">
        <v>1.5</v>
      </c>
      <c r="E464" s="0" t="n">
        <v>1.4</v>
      </c>
      <c r="F464" s="0" t="n">
        <v>1.8</v>
      </c>
    </row>
    <row r="465" customFormat="false" ht="12.75" hidden="false" customHeight="false" outlineLevel="0" collapsed="false">
      <c r="A465" s="0" t="s">
        <v>506</v>
      </c>
      <c r="B465" s="0" t="n">
        <v>1.7</v>
      </c>
      <c r="C465" s="0" t="n">
        <v>1.1</v>
      </c>
      <c r="D465" s="0" t="n">
        <v>1.5</v>
      </c>
      <c r="E465" s="0" t="n">
        <v>1.1</v>
      </c>
      <c r="F465" s="0" t="n">
        <v>1.6</v>
      </c>
    </row>
    <row r="466" customFormat="false" ht="12.75" hidden="false" customHeight="false" outlineLevel="0" collapsed="false">
      <c r="A466" s="0" t="s">
        <v>507</v>
      </c>
      <c r="B466" s="0" t="n">
        <v>2.9</v>
      </c>
      <c r="C466" s="0" t="n">
        <v>2.6</v>
      </c>
      <c r="D466" s="0" t="n">
        <v>1.5</v>
      </c>
      <c r="E466" s="0" t="n">
        <v>2.3</v>
      </c>
      <c r="F466" s="0" t="n">
        <v>3.2</v>
      </c>
    </row>
    <row r="467" customFormat="false" ht="12.75" hidden="false" customHeight="false" outlineLevel="0" collapsed="false">
      <c r="A467" s="0" t="s">
        <v>537</v>
      </c>
      <c r="B467" s="0" t="s">
        <v>93</v>
      </c>
      <c r="C467" s="0" t="s">
        <v>93</v>
      </c>
      <c r="D467" s="0" t="s">
        <v>93</v>
      </c>
      <c r="E467" s="0" t="s">
        <v>93</v>
      </c>
      <c r="F467" s="0" t="s">
        <v>93</v>
      </c>
    </row>
    <row r="468" customFormat="false" ht="12.75" hidden="false" customHeight="false" outlineLevel="0" collapsed="false">
      <c r="A468" s="0" t="s">
        <v>500</v>
      </c>
      <c r="B468" s="0" t="n">
        <v>0.4</v>
      </c>
      <c r="C468" s="0" t="n">
        <v>0.5</v>
      </c>
      <c r="D468" s="0" t="n">
        <v>0.4</v>
      </c>
      <c r="E468" s="0" t="n">
        <v>0.5</v>
      </c>
      <c r="F468" s="0" t="n">
        <v>0.6</v>
      </c>
    </row>
    <row r="469" customFormat="false" ht="12.75" hidden="false" customHeight="false" outlineLevel="0" collapsed="false">
      <c r="A469" s="0" t="s">
        <v>501</v>
      </c>
      <c r="B469" s="0" t="n">
        <v>2.3</v>
      </c>
      <c r="C469" s="0" t="n">
        <v>1.2</v>
      </c>
      <c r="D469" s="0" t="n">
        <v>1.1</v>
      </c>
      <c r="E469" s="0" t="n">
        <v>1.4</v>
      </c>
      <c r="F469" s="0" t="n">
        <v>1.6</v>
      </c>
    </row>
    <row r="470" customFormat="false" ht="12.75" hidden="false" customHeight="false" outlineLevel="0" collapsed="false">
      <c r="A470" s="0" t="s">
        <v>502</v>
      </c>
      <c r="B470" s="0" t="n">
        <v>5.6</v>
      </c>
      <c r="C470" s="0" t="n">
        <v>4.3</v>
      </c>
      <c r="D470" s="0" t="n">
        <v>4.4</v>
      </c>
      <c r="E470" s="0" t="n">
        <v>5.2</v>
      </c>
      <c r="F470" s="0" t="n">
        <v>4.5</v>
      </c>
    </row>
    <row r="471" customFormat="false" ht="12.75" hidden="false" customHeight="false" outlineLevel="0" collapsed="false">
      <c r="A471" s="0" t="s">
        <v>503</v>
      </c>
      <c r="B471" s="0" t="n">
        <v>17.2</v>
      </c>
      <c r="C471" s="0" t="n">
        <v>14.2</v>
      </c>
      <c r="D471" s="0" t="n">
        <v>12.7</v>
      </c>
      <c r="E471" s="0" t="n">
        <v>13</v>
      </c>
      <c r="F471" s="0" t="n">
        <v>12.5</v>
      </c>
    </row>
    <row r="472" customFormat="false" ht="12.75" hidden="false" customHeight="false" outlineLevel="0" collapsed="false">
      <c r="A472" s="0" t="s">
        <v>504</v>
      </c>
      <c r="B472" s="0" t="n">
        <v>26</v>
      </c>
      <c r="C472" s="0" t="n">
        <v>26.5</v>
      </c>
      <c r="D472" s="0" t="n">
        <v>22.7</v>
      </c>
      <c r="E472" s="0" t="n">
        <v>25.5</v>
      </c>
      <c r="F472" s="0" t="n">
        <v>22.2</v>
      </c>
    </row>
    <row r="473" customFormat="false" ht="12.75" hidden="false" customHeight="false" outlineLevel="0" collapsed="false">
      <c r="A473" s="0" t="s">
        <v>505</v>
      </c>
      <c r="B473" s="0" t="n">
        <v>15.1</v>
      </c>
      <c r="C473" s="0" t="n">
        <v>17.9</v>
      </c>
      <c r="D473" s="0" t="n">
        <v>18.5</v>
      </c>
      <c r="E473" s="0" t="n">
        <v>17.3</v>
      </c>
      <c r="F473" s="0" t="n">
        <v>16.5</v>
      </c>
    </row>
    <row r="474" customFormat="false" ht="12.75" hidden="false" customHeight="false" outlineLevel="0" collapsed="false">
      <c r="A474" s="0" t="s">
        <v>506</v>
      </c>
      <c r="B474" s="0" t="n">
        <v>8.7</v>
      </c>
      <c r="C474" s="0" t="n">
        <v>10.2</v>
      </c>
      <c r="D474" s="0" t="n">
        <v>11.6</v>
      </c>
      <c r="E474" s="0" t="n">
        <v>10.5</v>
      </c>
      <c r="F474" s="0" t="n">
        <v>10</v>
      </c>
    </row>
    <row r="475" customFormat="false" ht="12.75" hidden="false" customHeight="false" outlineLevel="0" collapsed="false">
      <c r="A475" s="0" t="s">
        <v>507</v>
      </c>
      <c r="B475" s="0" t="n">
        <v>17.3</v>
      </c>
      <c r="C475" s="0" t="n">
        <v>16.2</v>
      </c>
      <c r="D475" s="0" t="n">
        <v>22.4</v>
      </c>
      <c r="E475" s="0" t="n">
        <v>21.1</v>
      </c>
      <c r="F475" s="0" t="n">
        <v>20.6</v>
      </c>
    </row>
    <row r="476" customFormat="false" ht="12.75" hidden="false" customHeight="false" outlineLevel="0" collapsed="false">
      <c r="A476" s="0" t="s">
        <v>538</v>
      </c>
      <c r="B476" s="0" t="n">
        <f aca="false">B477-B468-B469-B470-B471-B472-B473-B474-B475</f>
        <v>7.4</v>
      </c>
      <c r="C476" s="0" t="n">
        <f aca="false">C477-C468-C469-C470-C471-C472-C473-C474-C475</f>
        <v>9</v>
      </c>
      <c r="D476" s="0" t="n">
        <f aca="false">D477-D468-D469-D470-D471-D472-D473-D474-D475</f>
        <v>6.19999999999999</v>
      </c>
      <c r="E476" s="0" t="n">
        <f aca="false">E477-E468-E469-E470-E471-E472-E473-E474-E475</f>
        <v>5.49999999999999</v>
      </c>
      <c r="F476" s="0" t="n">
        <f aca="false">F477-F468-F469-F470-F471-F472-F473-F474-F475</f>
        <v>11.5</v>
      </c>
    </row>
    <row r="477" customFormat="false" ht="12.75" hidden="false" customHeight="false" outlineLevel="0" collapsed="false">
      <c r="B477" s="0" t="n">
        <f aca="false">100</f>
        <v>100</v>
      </c>
      <c r="C477" s="0" t="n">
        <f aca="false">100</f>
        <v>100</v>
      </c>
      <c r="D477" s="0" t="n">
        <f aca="false">100</f>
        <v>100</v>
      </c>
      <c r="E477" s="0" t="n">
        <f aca="false">100</f>
        <v>100</v>
      </c>
      <c r="F477" s="0" t="n">
        <f aca="false">100</f>
        <v>100</v>
      </c>
    </row>
    <row r="479" customFormat="false" ht="12.75" hidden="false" customHeight="false" outlineLevel="0" collapsed="false">
      <c r="A479" s="0" t="s">
        <v>539</v>
      </c>
      <c r="B479" s="0" t="n">
        <f aca="false">SUM(B468:B471)</f>
        <v>25.5</v>
      </c>
      <c r="C479" s="0" t="n">
        <f aca="false">SUM(C468:C471)</f>
        <v>20.2</v>
      </c>
      <c r="D479" s="0" t="n">
        <f aca="false">SUM(D468:D471)</f>
        <v>18.6</v>
      </c>
      <c r="E479" s="0" t="n">
        <f aca="false">SUM(E468:E471)</f>
        <v>20.1</v>
      </c>
      <c r="F479" s="0" t="n">
        <f aca="false">SUM(F468:F471)</f>
        <v>19.2</v>
      </c>
    </row>
    <row r="480" customFormat="false" ht="12.75" hidden="false" customHeight="false" outlineLevel="0" collapsed="false">
      <c r="A480" s="0" t="s">
        <v>524</v>
      </c>
      <c r="B480" s="0" t="n">
        <f aca="false">SUM(B473:B474)</f>
        <v>23.8</v>
      </c>
      <c r="C480" s="0" t="n">
        <f aca="false">SUM(C473:C474)</f>
        <v>28.1</v>
      </c>
      <c r="D480" s="0" t="n">
        <f aca="false">SUM(D473:D474)</f>
        <v>30.1</v>
      </c>
      <c r="E480" s="0" t="n">
        <f aca="false">SUM(E473:E474)</f>
        <v>27.8</v>
      </c>
      <c r="F480" s="0" t="n">
        <f aca="false">SUM(F473:F474)</f>
        <v>26.5</v>
      </c>
    </row>
    <row r="481" customFormat="false" ht="12.75" hidden="false" customHeight="false" outlineLevel="0" collapsed="false">
      <c r="A481" s="0" t="s">
        <v>540</v>
      </c>
      <c r="B481" s="0" t="n">
        <f aca="false">SUM(B475)</f>
        <v>17.3</v>
      </c>
      <c r="C481" s="0" t="n">
        <f aca="false">SUM(C475)</f>
        <v>16.2</v>
      </c>
      <c r="D481" s="0" t="n">
        <f aca="false">SUM(D475)</f>
        <v>22.4</v>
      </c>
      <c r="E481" s="0" t="n">
        <f aca="false">SUM(E475)</f>
        <v>21.1</v>
      </c>
      <c r="F481" s="0" t="n">
        <f aca="false">SUM(F475)</f>
        <v>20.6</v>
      </c>
    </row>
    <row r="482" customFormat="false" ht="12.75" hidden="false" customHeight="false" outlineLevel="0" collapsed="false">
      <c r="A482" s="0" t="s">
        <v>538</v>
      </c>
      <c r="B482" s="0" t="n">
        <v>7.4</v>
      </c>
    </row>
    <row r="483" customFormat="false" ht="38.25" hidden="false" customHeight="false" outlineLevel="0" collapsed="false">
      <c r="B483" s="79" t="s">
        <v>1</v>
      </c>
      <c r="C483" s="79" t="s">
        <v>69</v>
      </c>
      <c r="D483" s="79" t="s">
        <v>4</v>
      </c>
      <c r="E483" s="79" t="s">
        <v>6</v>
      </c>
      <c r="F483" s="79" t="s">
        <v>76</v>
      </c>
      <c r="H483" s="0" t="s">
        <v>1</v>
      </c>
      <c r="I483" s="0" t="s">
        <v>69</v>
      </c>
      <c r="J483" s="0" t="s">
        <v>6</v>
      </c>
      <c r="K483" s="0" t="s">
        <v>4</v>
      </c>
      <c r="L483" s="0" t="s">
        <v>76</v>
      </c>
    </row>
    <row r="484" customFormat="false" ht="12.75" hidden="false" customHeight="false" outlineLevel="0" collapsed="false">
      <c r="B484" s="0" t="n">
        <f aca="false">B479/$F479*100</f>
        <v>132.8125</v>
      </c>
      <c r="C484" s="0" t="n">
        <f aca="false">C479/$F479*100</f>
        <v>105.208333333333</v>
      </c>
      <c r="D484" s="0" t="n">
        <f aca="false">D479/$F479*100</f>
        <v>96.875</v>
      </c>
      <c r="E484" s="0" t="n">
        <f aca="false">E479/$F479*100</f>
        <v>104.6875</v>
      </c>
      <c r="F484" s="0" t="n">
        <f aca="false">F479/$F479*100</f>
        <v>100</v>
      </c>
      <c r="H484" s="0" t="n">
        <v>132.8125</v>
      </c>
      <c r="I484" s="0" t="n">
        <v>105.208333333333</v>
      </c>
      <c r="J484" s="0" t="n">
        <v>104.6875</v>
      </c>
      <c r="K484" s="0" t="n">
        <v>96.875</v>
      </c>
      <c r="L484" s="0" t="n">
        <v>100</v>
      </c>
    </row>
    <row r="487" customFormat="false" ht="12.75" hidden="false" customHeight="false" outlineLevel="0" collapsed="false">
      <c r="A487" s="0" t="s">
        <v>541</v>
      </c>
      <c r="B487" s="0" t="s">
        <v>93</v>
      </c>
      <c r="C487" s="0" t="s">
        <v>93</v>
      </c>
      <c r="D487" s="0" t="s">
        <v>93</v>
      </c>
      <c r="E487" s="0" t="s">
        <v>93</v>
      </c>
      <c r="F487" s="0" t="s">
        <v>93</v>
      </c>
    </row>
    <row r="488" customFormat="false" ht="12.75" hidden="false" customHeight="false" outlineLevel="0" collapsed="false">
      <c r="A488" s="0" t="s">
        <v>500</v>
      </c>
      <c r="B488" s="0" t="n">
        <v>6.7</v>
      </c>
      <c r="C488" s="0" t="n">
        <v>3.1</v>
      </c>
      <c r="D488" s="0" t="n">
        <v>2.9</v>
      </c>
      <c r="E488" s="0" t="n">
        <v>1.9</v>
      </c>
      <c r="F488" s="0" t="n">
        <v>2.6</v>
      </c>
    </row>
    <row r="489" customFormat="false" ht="12.75" hidden="false" customHeight="false" outlineLevel="0" collapsed="false">
      <c r="A489" s="0" t="s">
        <v>501</v>
      </c>
      <c r="B489" s="0" t="n">
        <v>7.8</v>
      </c>
      <c r="C489" s="0" t="n">
        <v>7.5</v>
      </c>
      <c r="D489" s="0" t="n">
        <v>7.6</v>
      </c>
      <c r="E489" s="0" t="n">
        <v>4.7</v>
      </c>
      <c r="F489" s="0" t="n">
        <v>6.5</v>
      </c>
    </row>
    <row r="490" customFormat="false" ht="12.75" hidden="false" customHeight="false" outlineLevel="0" collapsed="false">
      <c r="A490" s="0" t="s">
        <v>502</v>
      </c>
      <c r="B490" s="0" t="n">
        <v>14.5</v>
      </c>
      <c r="C490" s="0" t="n">
        <v>14.5</v>
      </c>
      <c r="D490" s="0" t="n">
        <v>14.4</v>
      </c>
      <c r="E490" s="0" t="n">
        <v>9.9</v>
      </c>
      <c r="F490" s="0" t="n">
        <v>12.1</v>
      </c>
    </row>
    <row r="491" customFormat="false" ht="12.75" hidden="false" customHeight="false" outlineLevel="0" collapsed="false">
      <c r="A491" s="0" t="s">
        <v>503</v>
      </c>
      <c r="B491" s="0" t="n">
        <v>24.1</v>
      </c>
      <c r="C491" s="0" t="n">
        <v>20.3</v>
      </c>
      <c r="D491" s="0" t="n">
        <v>17.8</v>
      </c>
      <c r="E491" s="0" t="n">
        <v>17</v>
      </c>
      <c r="F491" s="0" t="n">
        <v>17.6</v>
      </c>
    </row>
    <row r="492" customFormat="false" ht="12.75" hidden="false" customHeight="false" outlineLevel="0" collapsed="false">
      <c r="A492" s="0" t="s">
        <v>504</v>
      </c>
      <c r="B492" s="0" t="n">
        <v>17.3</v>
      </c>
      <c r="C492" s="0" t="n">
        <v>22.6</v>
      </c>
      <c r="D492" s="0" t="n">
        <v>20.9</v>
      </c>
      <c r="E492" s="0" t="n">
        <v>22.2</v>
      </c>
      <c r="F492" s="0" t="n">
        <v>21</v>
      </c>
    </row>
    <row r="493" customFormat="false" ht="12.75" hidden="false" customHeight="false" outlineLevel="0" collapsed="false">
      <c r="A493" s="0" t="s">
        <v>505</v>
      </c>
      <c r="B493" s="0" t="n">
        <v>12.3</v>
      </c>
      <c r="C493" s="0" t="n">
        <v>11.4</v>
      </c>
      <c r="D493" s="0" t="n">
        <v>11.6</v>
      </c>
      <c r="E493" s="0" t="n">
        <v>12.6</v>
      </c>
      <c r="F493" s="0" t="n">
        <v>11.6</v>
      </c>
    </row>
    <row r="494" customFormat="false" ht="12.75" hidden="false" customHeight="false" outlineLevel="0" collapsed="false">
      <c r="A494" s="0" t="s">
        <v>506</v>
      </c>
      <c r="B494" s="0" t="n">
        <v>4.5</v>
      </c>
      <c r="C494" s="0" t="n">
        <v>7.5</v>
      </c>
      <c r="D494" s="0" t="n">
        <v>8.2</v>
      </c>
      <c r="E494" s="0" t="n">
        <v>10.7</v>
      </c>
      <c r="F494" s="0" t="n">
        <v>8.7</v>
      </c>
    </row>
    <row r="495" customFormat="false" ht="12.75" hidden="false" customHeight="false" outlineLevel="0" collapsed="false">
      <c r="A495" s="0" t="s">
        <v>507</v>
      </c>
      <c r="B495" s="0" t="n">
        <v>12.6</v>
      </c>
      <c r="C495" s="0" t="n">
        <v>13</v>
      </c>
      <c r="D495" s="0" t="n">
        <v>16.4</v>
      </c>
      <c r="E495" s="0" t="n">
        <v>20.8</v>
      </c>
      <c r="F495" s="0" t="n">
        <v>19.7</v>
      </c>
    </row>
    <row r="496" customFormat="false" ht="12.75" hidden="false" customHeight="false" outlineLevel="0" collapsed="false">
      <c r="A496" s="0" t="s">
        <v>542</v>
      </c>
      <c r="B496" s="0" t="s">
        <v>93</v>
      </c>
      <c r="C496" s="0" t="s">
        <v>93</v>
      </c>
      <c r="D496" s="0" t="s">
        <v>93</v>
      </c>
      <c r="E496" s="0" t="s">
        <v>93</v>
      </c>
      <c r="F496" s="0" t="s">
        <v>93</v>
      </c>
    </row>
    <row r="497" customFormat="false" ht="12.75" hidden="false" customHeight="false" outlineLevel="0" collapsed="false">
      <c r="A497" s="0" t="s">
        <v>500</v>
      </c>
      <c r="B497" s="0" t="n">
        <v>42.9</v>
      </c>
      <c r="C497" s="0" t="n">
        <v>39.9</v>
      </c>
      <c r="D497" s="0" t="n">
        <v>36.2</v>
      </c>
      <c r="E497" s="0" t="n">
        <v>36.5</v>
      </c>
      <c r="F497" s="0" t="n">
        <v>35.7</v>
      </c>
    </row>
    <row r="498" customFormat="false" ht="12.75" hidden="false" customHeight="false" outlineLevel="0" collapsed="false">
      <c r="A498" s="0" t="s">
        <v>501</v>
      </c>
      <c r="B498" s="0" t="n">
        <v>25.6</v>
      </c>
      <c r="C498" s="0" t="n">
        <v>26.5</v>
      </c>
      <c r="D498" s="0" t="n">
        <v>29.9</v>
      </c>
      <c r="E498" s="0" t="n">
        <v>29.3</v>
      </c>
      <c r="F498" s="0" t="n">
        <v>26.9</v>
      </c>
    </row>
    <row r="499" customFormat="false" ht="12.75" hidden="false" customHeight="false" outlineLevel="0" collapsed="false">
      <c r="A499" s="0" t="s">
        <v>502</v>
      </c>
      <c r="B499" s="0" t="n">
        <v>6.4</v>
      </c>
      <c r="C499" s="0" t="n">
        <v>6.7</v>
      </c>
      <c r="D499" s="0" t="n">
        <v>8.7</v>
      </c>
      <c r="E499" s="0" t="n">
        <v>9.3</v>
      </c>
      <c r="F499" s="0" t="n">
        <v>7.6</v>
      </c>
    </row>
    <row r="500" customFormat="false" ht="12.75" hidden="false" customHeight="false" outlineLevel="0" collapsed="false">
      <c r="A500" s="0" t="s">
        <v>503</v>
      </c>
      <c r="B500" s="0" t="n">
        <v>3.2</v>
      </c>
      <c r="C500" s="0" t="n">
        <v>5.9</v>
      </c>
      <c r="D500" s="0" t="n">
        <v>6.6</v>
      </c>
      <c r="E500" s="0" t="n">
        <v>6.9</v>
      </c>
      <c r="F500" s="0" t="n">
        <v>6.1</v>
      </c>
    </row>
    <row r="501" customFormat="false" ht="12.75" hidden="false" customHeight="false" outlineLevel="0" collapsed="false">
      <c r="A501" s="0" t="s">
        <v>504</v>
      </c>
      <c r="B501" s="0" t="n">
        <v>4.5</v>
      </c>
      <c r="C501" s="0" t="n">
        <v>3.4</v>
      </c>
      <c r="D501" s="0" t="n">
        <v>3.5</v>
      </c>
      <c r="E501" s="0" t="n">
        <v>3.1</v>
      </c>
      <c r="F501" s="0" t="n">
        <v>3.2</v>
      </c>
    </row>
    <row r="502" customFormat="false" ht="12.75" hidden="false" customHeight="false" outlineLevel="0" collapsed="false">
      <c r="A502" s="0" t="s">
        <v>505</v>
      </c>
      <c r="B502" s="0" t="n">
        <v>0.6</v>
      </c>
      <c r="C502" s="0" t="n">
        <v>1.2</v>
      </c>
      <c r="D502" s="0" t="n">
        <v>1.4</v>
      </c>
      <c r="E502" s="0" t="n">
        <v>1.3</v>
      </c>
      <c r="F502" s="0" t="n">
        <v>1.5</v>
      </c>
    </row>
    <row r="503" customFormat="false" ht="12.75" hidden="false" customHeight="false" outlineLevel="0" collapsed="false">
      <c r="A503" s="0" t="s">
        <v>506</v>
      </c>
      <c r="B503" s="0" t="n">
        <v>1.1</v>
      </c>
      <c r="C503" s="0" t="n">
        <v>1.9</v>
      </c>
      <c r="D503" s="0" t="n">
        <v>1.6</v>
      </c>
      <c r="E503" s="0" t="n">
        <v>2</v>
      </c>
      <c r="F503" s="0" t="n">
        <v>1.8</v>
      </c>
    </row>
    <row r="504" customFormat="false" ht="12.75" hidden="false" customHeight="false" outlineLevel="0" collapsed="false">
      <c r="A504" s="0" t="s">
        <v>507</v>
      </c>
      <c r="B504" s="0" t="n">
        <v>15.6</v>
      </c>
      <c r="C504" s="0" t="n">
        <v>14.3</v>
      </c>
      <c r="D504" s="0" t="n">
        <v>11.9</v>
      </c>
      <c r="E504" s="0" t="n">
        <v>11.5</v>
      </c>
      <c r="F504" s="0" t="n">
        <v>17.1</v>
      </c>
    </row>
    <row r="505" customFormat="false" ht="12.75" hidden="false" customHeight="false" outlineLevel="0" collapsed="false">
      <c r="A505" s="0" t="s">
        <v>543</v>
      </c>
      <c r="B505" s="0" t="s">
        <v>93</v>
      </c>
      <c r="C505" s="0" t="s">
        <v>93</v>
      </c>
      <c r="D505" s="0" t="s">
        <v>93</v>
      </c>
      <c r="E505" s="0" t="s">
        <v>93</v>
      </c>
      <c r="F505" s="0" t="s">
        <v>93</v>
      </c>
    </row>
    <row r="506" customFormat="false" ht="12.75" hidden="false" customHeight="false" outlineLevel="0" collapsed="false">
      <c r="A506" s="0" t="s">
        <v>500</v>
      </c>
      <c r="B506" s="0" t="n">
        <v>10.7</v>
      </c>
      <c r="C506" s="0" t="n">
        <v>8.6</v>
      </c>
      <c r="D506" s="0" t="n">
        <v>7.2</v>
      </c>
      <c r="E506" s="0" t="n">
        <v>6.7</v>
      </c>
      <c r="F506" s="0" t="n">
        <v>8.5</v>
      </c>
    </row>
    <row r="507" customFormat="false" ht="12.75" hidden="false" customHeight="false" outlineLevel="0" collapsed="false">
      <c r="A507" s="0" t="s">
        <v>501</v>
      </c>
      <c r="B507" s="0" t="n">
        <v>15.5</v>
      </c>
      <c r="C507" s="0" t="n">
        <v>13.9</v>
      </c>
      <c r="D507" s="0" t="n">
        <v>11.8</v>
      </c>
      <c r="E507" s="0" t="n">
        <v>9.9</v>
      </c>
      <c r="F507" s="0" t="n">
        <v>13.2</v>
      </c>
    </row>
    <row r="508" customFormat="false" ht="12.75" hidden="false" customHeight="false" outlineLevel="0" collapsed="false">
      <c r="A508" s="0" t="s">
        <v>502</v>
      </c>
      <c r="B508" s="0" t="n">
        <v>13.6</v>
      </c>
      <c r="C508" s="0" t="n">
        <v>16.5</v>
      </c>
      <c r="D508" s="0" t="n">
        <v>15.8</v>
      </c>
      <c r="E508" s="0" t="n">
        <v>13.6</v>
      </c>
      <c r="F508" s="0" t="n">
        <v>15.3</v>
      </c>
    </row>
    <row r="509" customFormat="false" ht="12.75" hidden="false" customHeight="false" outlineLevel="0" collapsed="false">
      <c r="A509" s="0" t="s">
        <v>503</v>
      </c>
      <c r="B509" s="0" t="n">
        <v>19</v>
      </c>
      <c r="C509" s="0" t="n">
        <v>19.7</v>
      </c>
      <c r="D509" s="0" t="n">
        <v>16.4</v>
      </c>
      <c r="E509" s="0" t="n">
        <v>17.4</v>
      </c>
      <c r="F509" s="0" t="n">
        <v>18</v>
      </c>
    </row>
    <row r="510" customFormat="false" ht="12.75" hidden="false" customHeight="false" outlineLevel="0" collapsed="false">
      <c r="A510" s="0" t="s">
        <v>504</v>
      </c>
      <c r="B510" s="0" t="n">
        <v>13.2</v>
      </c>
      <c r="C510" s="0" t="n">
        <v>14.1</v>
      </c>
      <c r="D510" s="0" t="n">
        <v>15.5</v>
      </c>
      <c r="E510" s="0" t="n">
        <v>14</v>
      </c>
      <c r="F510" s="0" t="n">
        <v>13.4</v>
      </c>
    </row>
    <row r="511" customFormat="false" ht="12.75" hidden="false" customHeight="false" outlineLevel="0" collapsed="false">
      <c r="A511" s="0" t="s">
        <v>505</v>
      </c>
      <c r="B511" s="0" t="n">
        <v>9.9</v>
      </c>
      <c r="C511" s="0" t="n">
        <v>7.1</v>
      </c>
      <c r="D511" s="0" t="n">
        <v>7.3</v>
      </c>
      <c r="E511" s="0" t="n">
        <v>8.2</v>
      </c>
      <c r="F511" s="0" t="n">
        <v>6.9</v>
      </c>
    </row>
    <row r="512" customFormat="false" ht="12.75" hidden="false" customHeight="false" outlineLevel="0" collapsed="false">
      <c r="A512" s="0" t="s">
        <v>506</v>
      </c>
      <c r="B512" s="0" t="n">
        <v>4.5</v>
      </c>
      <c r="C512" s="0" t="n">
        <v>6.1</v>
      </c>
      <c r="D512" s="0" t="n">
        <v>6.1</v>
      </c>
      <c r="E512" s="0" t="n">
        <v>7.3</v>
      </c>
      <c r="F512" s="0" t="n">
        <v>6.1</v>
      </c>
    </row>
    <row r="513" customFormat="false" ht="12.75" hidden="false" customHeight="false" outlineLevel="0" collapsed="false">
      <c r="A513" s="0" t="s">
        <v>507</v>
      </c>
      <c r="B513" s="0" t="n">
        <v>13.3</v>
      </c>
      <c r="C513" s="0" t="n">
        <v>13.9</v>
      </c>
      <c r="D513" s="0" t="n">
        <v>19.6</v>
      </c>
      <c r="E513" s="0" t="n">
        <v>22.7</v>
      </c>
      <c r="F513" s="0" t="n">
        <v>18.3</v>
      </c>
    </row>
    <row r="514" customFormat="false" ht="12.75" hidden="false" customHeight="false" outlineLevel="0" collapsed="false">
      <c r="A514" s="0" t="s">
        <v>544</v>
      </c>
      <c r="B514" s="0" t="s">
        <v>93</v>
      </c>
      <c r="C514" s="0" t="s">
        <v>93</v>
      </c>
      <c r="D514" s="0" t="s">
        <v>93</v>
      </c>
      <c r="E514" s="0" t="s">
        <v>93</v>
      </c>
      <c r="F514" s="0" t="s">
        <v>93</v>
      </c>
    </row>
    <row r="515" customFormat="false" ht="12.75" hidden="false" customHeight="false" outlineLevel="0" collapsed="false">
      <c r="A515" s="0" t="s">
        <v>500</v>
      </c>
      <c r="B515" s="0" t="n">
        <v>9.8</v>
      </c>
      <c r="C515" s="0" t="n">
        <v>9.7</v>
      </c>
      <c r="D515" s="0" t="n">
        <v>9</v>
      </c>
      <c r="E515" s="0" t="n">
        <v>8.3</v>
      </c>
      <c r="F515" s="0" t="n">
        <v>9.2</v>
      </c>
    </row>
    <row r="516" customFormat="false" ht="12.75" hidden="false" customHeight="false" outlineLevel="0" collapsed="false">
      <c r="A516" s="0" t="s">
        <v>501</v>
      </c>
      <c r="B516" s="0" t="n">
        <v>29.1</v>
      </c>
      <c r="C516" s="0" t="n">
        <v>30</v>
      </c>
      <c r="D516" s="0" t="n">
        <v>33.7</v>
      </c>
      <c r="E516" s="0" t="n">
        <v>30.4</v>
      </c>
      <c r="F516" s="0" t="n">
        <v>30</v>
      </c>
    </row>
    <row r="517" customFormat="false" ht="12.75" hidden="false" customHeight="false" outlineLevel="0" collapsed="false">
      <c r="A517" s="0" t="s">
        <v>502</v>
      </c>
      <c r="B517" s="0" t="n">
        <v>23.9</v>
      </c>
      <c r="C517" s="0" t="n">
        <v>22.8</v>
      </c>
      <c r="D517" s="0" t="n">
        <v>23.3</v>
      </c>
      <c r="E517" s="0" t="n">
        <v>21.8</v>
      </c>
      <c r="F517" s="0" t="n">
        <v>21.8</v>
      </c>
    </row>
    <row r="518" customFormat="false" ht="12.75" hidden="false" customHeight="false" outlineLevel="0" collapsed="false">
      <c r="A518" s="0" t="s">
        <v>503</v>
      </c>
      <c r="B518" s="0" t="n">
        <v>20.2</v>
      </c>
      <c r="C518" s="0" t="n">
        <v>19.5</v>
      </c>
      <c r="D518" s="0" t="n">
        <v>17.6</v>
      </c>
      <c r="E518" s="0" t="n">
        <v>21.3</v>
      </c>
      <c r="F518" s="0" t="n">
        <v>20.4</v>
      </c>
    </row>
    <row r="519" customFormat="false" ht="12.75" hidden="false" customHeight="false" outlineLevel="0" collapsed="false">
      <c r="A519" s="0" t="s">
        <v>504</v>
      </c>
      <c r="B519" s="0" t="n">
        <v>4.8</v>
      </c>
      <c r="C519" s="0" t="n">
        <v>7.5</v>
      </c>
      <c r="D519" s="0" t="n">
        <v>7.9</v>
      </c>
      <c r="E519" s="0" t="n">
        <v>8</v>
      </c>
      <c r="F519" s="0" t="n">
        <v>7.5</v>
      </c>
    </row>
    <row r="520" customFormat="false" ht="12.75" hidden="false" customHeight="false" outlineLevel="0" collapsed="false">
      <c r="A520" s="0" t="s">
        <v>505</v>
      </c>
      <c r="B520" s="0" t="n">
        <v>3.1</v>
      </c>
      <c r="C520" s="0" t="n">
        <v>2.7</v>
      </c>
      <c r="D520" s="0" t="n">
        <v>2</v>
      </c>
      <c r="E520" s="0" t="n">
        <v>2.1</v>
      </c>
      <c r="F520" s="0" t="n">
        <v>2.5</v>
      </c>
    </row>
    <row r="521" customFormat="false" ht="12.75" hidden="false" customHeight="false" outlineLevel="0" collapsed="false">
      <c r="A521" s="0" t="s">
        <v>506</v>
      </c>
      <c r="B521" s="0" t="n">
        <v>3.2</v>
      </c>
      <c r="C521" s="0" t="n">
        <v>1.6</v>
      </c>
      <c r="D521" s="0" t="n">
        <v>1.8</v>
      </c>
      <c r="E521" s="0" t="n">
        <v>1.6</v>
      </c>
      <c r="F521" s="0" t="n">
        <v>1.5</v>
      </c>
    </row>
    <row r="522" customFormat="false" ht="12.75" hidden="false" customHeight="false" outlineLevel="0" collapsed="false">
      <c r="A522" s="0" t="s">
        <v>507</v>
      </c>
      <c r="B522" s="0" t="n">
        <v>5.9</v>
      </c>
      <c r="C522" s="0" t="n">
        <v>6.3</v>
      </c>
      <c r="D522" s="0" t="n">
        <v>4.6</v>
      </c>
      <c r="E522" s="0" t="n">
        <v>6.3</v>
      </c>
      <c r="F522" s="0" t="n">
        <v>6.9</v>
      </c>
    </row>
    <row r="523" customFormat="false" ht="12.75" hidden="false" customHeight="false" outlineLevel="0" collapsed="false">
      <c r="A523" s="0" t="s">
        <v>545</v>
      </c>
      <c r="B523" s="0" t="s">
        <v>93</v>
      </c>
      <c r="C523" s="0" t="s">
        <v>93</v>
      </c>
      <c r="D523" s="0" t="s">
        <v>93</v>
      </c>
      <c r="E523" s="0" t="s">
        <v>93</v>
      </c>
      <c r="F523" s="0" t="s">
        <v>93</v>
      </c>
    </row>
    <row r="524" customFormat="false" ht="12.75" hidden="false" customHeight="false" outlineLevel="0" collapsed="false">
      <c r="A524" s="0" t="s">
        <v>500</v>
      </c>
      <c r="B524" s="0" t="n">
        <v>6.5</v>
      </c>
      <c r="C524" s="0" t="n">
        <v>4.2</v>
      </c>
      <c r="D524" s="0" t="n">
        <v>5.3</v>
      </c>
      <c r="E524" s="0" t="n">
        <v>6</v>
      </c>
      <c r="F524" s="0" t="n">
        <v>5.4</v>
      </c>
    </row>
    <row r="525" customFormat="false" ht="12.75" hidden="false" customHeight="false" outlineLevel="0" collapsed="false">
      <c r="A525" s="0" t="s">
        <v>501</v>
      </c>
      <c r="B525" s="0" t="n">
        <v>10.6</v>
      </c>
      <c r="C525" s="0" t="n">
        <v>10</v>
      </c>
      <c r="D525" s="0" t="n">
        <v>8.7</v>
      </c>
      <c r="E525" s="0" t="n">
        <v>11.5</v>
      </c>
      <c r="F525" s="0" t="n">
        <v>10.5</v>
      </c>
    </row>
    <row r="526" customFormat="false" ht="12.75" hidden="false" customHeight="false" outlineLevel="0" collapsed="false">
      <c r="A526" s="0" t="s">
        <v>502</v>
      </c>
      <c r="B526" s="0" t="n">
        <v>13</v>
      </c>
      <c r="C526" s="0" t="n">
        <v>13.7</v>
      </c>
      <c r="D526" s="0" t="n">
        <v>13.7</v>
      </c>
      <c r="E526" s="0" t="n">
        <v>12.9</v>
      </c>
      <c r="F526" s="0" t="n">
        <v>12.4</v>
      </c>
    </row>
    <row r="527" customFormat="false" ht="12.75" hidden="false" customHeight="false" outlineLevel="0" collapsed="false">
      <c r="A527" s="0" t="s">
        <v>503</v>
      </c>
      <c r="B527" s="0" t="n">
        <v>18.4</v>
      </c>
      <c r="C527" s="0" t="n">
        <v>22.6</v>
      </c>
      <c r="D527" s="0" t="n">
        <v>23.1</v>
      </c>
      <c r="E527" s="0" t="n">
        <v>20.1</v>
      </c>
      <c r="F527" s="0" t="n">
        <v>18.9</v>
      </c>
    </row>
    <row r="528" customFormat="false" ht="12.75" hidden="false" customHeight="false" outlineLevel="0" collapsed="false">
      <c r="A528" s="0" t="s">
        <v>504</v>
      </c>
      <c r="B528" s="0" t="n">
        <v>14.6</v>
      </c>
      <c r="C528" s="0" t="n">
        <v>13.2</v>
      </c>
      <c r="D528" s="0" t="n">
        <v>13.3</v>
      </c>
      <c r="E528" s="0" t="n">
        <v>13.1</v>
      </c>
      <c r="F528" s="0" t="n">
        <v>11.9</v>
      </c>
    </row>
    <row r="529" customFormat="false" ht="12.75" hidden="false" customHeight="false" outlineLevel="0" collapsed="false">
      <c r="A529" s="0" t="s">
        <v>505</v>
      </c>
      <c r="B529" s="0" t="n">
        <v>9</v>
      </c>
      <c r="C529" s="0" t="n">
        <v>6.8</v>
      </c>
      <c r="D529" s="0" t="n">
        <v>5.7</v>
      </c>
      <c r="E529" s="0" t="n">
        <v>6.6</v>
      </c>
      <c r="F529" s="0" t="n">
        <v>6.1</v>
      </c>
    </row>
    <row r="530" customFormat="false" ht="12.75" hidden="false" customHeight="false" outlineLevel="0" collapsed="false">
      <c r="A530" s="0" t="s">
        <v>506</v>
      </c>
      <c r="B530" s="0" t="n">
        <v>3.6</v>
      </c>
      <c r="C530" s="0" t="n">
        <v>3.9</v>
      </c>
      <c r="D530" s="0" t="n">
        <v>4.8</v>
      </c>
      <c r="E530" s="0" t="n">
        <v>4.3</v>
      </c>
      <c r="F530" s="0" t="n">
        <v>4.3</v>
      </c>
    </row>
    <row r="531" customFormat="false" ht="12.75" hidden="false" customHeight="false" outlineLevel="0" collapsed="false">
      <c r="A531" s="0" t="s">
        <v>507</v>
      </c>
      <c r="B531" s="0" t="n">
        <v>17.1</v>
      </c>
      <c r="C531" s="0" t="n">
        <v>16.5</v>
      </c>
      <c r="D531" s="0" t="n">
        <v>19.1</v>
      </c>
      <c r="E531" s="0" t="n">
        <v>20.2</v>
      </c>
      <c r="F531" s="0" t="n">
        <v>18.9</v>
      </c>
    </row>
    <row r="532" customFormat="false" ht="12.75" hidden="false" customHeight="false" outlineLevel="0" collapsed="false">
      <c r="A532" s="0" t="s">
        <v>546</v>
      </c>
      <c r="B532" s="0" t="s">
        <v>93</v>
      </c>
      <c r="C532" s="0" t="s">
        <v>93</v>
      </c>
      <c r="D532" s="0" t="s">
        <v>93</v>
      </c>
      <c r="E532" s="0" t="s">
        <v>93</v>
      </c>
      <c r="F532" s="0" t="s">
        <v>93</v>
      </c>
    </row>
    <row r="533" customFormat="false" ht="12.75" hidden="false" customHeight="false" outlineLevel="0" collapsed="false">
      <c r="A533" s="0" t="s">
        <v>500</v>
      </c>
      <c r="B533" s="0" t="n">
        <v>49.3</v>
      </c>
      <c r="C533" s="0" t="n">
        <v>44.6</v>
      </c>
      <c r="D533" s="0" t="n">
        <v>41.8</v>
      </c>
      <c r="E533" s="0" t="n">
        <v>39.2</v>
      </c>
      <c r="F533" s="0" t="n">
        <v>39.6</v>
      </c>
    </row>
    <row r="534" customFormat="false" ht="12.75" hidden="false" customHeight="false" outlineLevel="0" collapsed="false">
      <c r="A534" s="0" t="s">
        <v>501</v>
      </c>
      <c r="B534" s="0" t="n">
        <v>31.6</v>
      </c>
      <c r="C534" s="0" t="n">
        <v>29.7</v>
      </c>
      <c r="D534" s="0" t="n">
        <v>33</v>
      </c>
      <c r="E534" s="0" t="n">
        <v>30</v>
      </c>
      <c r="F534" s="0" t="n">
        <v>28.9</v>
      </c>
    </row>
    <row r="535" customFormat="false" ht="12.75" hidden="false" customHeight="false" outlineLevel="0" collapsed="false">
      <c r="A535" s="0" t="s">
        <v>502</v>
      </c>
      <c r="B535" s="0" t="n">
        <v>9.5</v>
      </c>
      <c r="C535" s="0" t="n">
        <v>11.6</v>
      </c>
      <c r="D535" s="0" t="n">
        <v>10.8</v>
      </c>
      <c r="E535" s="0" t="n">
        <v>11.8</v>
      </c>
      <c r="F535" s="0" t="n">
        <v>11.9</v>
      </c>
    </row>
    <row r="536" customFormat="false" ht="12.75" hidden="false" customHeight="false" outlineLevel="0" collapsed="false">
      <c r="A536" s="0" t="s">
        <v>503</v>
      </c>
      <c r="B536" s="0" t="n">
        <v>4.8</v>
      </c>
      <c r="C536" s="0" t="n">
        <v>7.4</v>
      </c>
      <c r="D536" s="0" t="n">
        <v>7.7</v>
      </c>
      <c r="E536" s="0" t="n">
        <v>8.6</v>
      </c>
      <c r="F536" s="0" t="n">
        <v>8.8</v>
      </c>
    </row>
    <row r="537" customFormat="false" ht="12.75" hidden="false" customHeight="false" outlineLevel="0" collapsed="false">
      <c r="A537" s="0" t="s">
        <v>504</v>
      </c>
      <c r="B537" s="0" t="n">
        <v>2.2</v>
      </c>
      <c r="C537" s="0" t="n">
        <v>3.1</v>
      </c>
      <c r="D537" s="0" t="n">
        <v>2.1</v>
      </c>
      <c r="E537" s="0" t="n">
        <v>4.5</v>
      </c>
      <c r="F537" s="0" t="n">
        <v>3.7</v>
      </c>
    </row>
    <row r="538" customFormat="false" ht="12.75" hidden="false" customHeight="false" outlineLevel="0" collapsed="false">
      <c r="A538" s="0" t="s">
        <v>505</v>
      </c>
      <c r="B538" s="0" t="n">
        <v>0.3</v>
      </c>
      <c r="C538" s="0" t="n">
        <v>0.7</v>
      </c>
      <c r="D538" s="0" t="n">
        <v>1.3</v>
      </c>
      <c r="E538" s="0" t="n">
        <v>1</v>
      </c>
      <c r="F538" s="0" t="n">
        <v>1.3</v>
      </c>
    </row>
    <row r="539" customFormat="false" ht="12.75" hidden="false" customHeight="false" outlineLevel="0" collapsed="false">
      <c r="A539" s="0" t="s">
        <v>506</v>
      </c>
      <c r="B539" s="0" t="n">
        <v>0.3</v>
      </c>
      <c r="C539" s="0" t="n">
        <v>0.9</v>
      </c>
      <c r="D539" s="0" t="n">
        <v>1.1</v>
      </c>
      <c r="E539" s="0" t="n">
        <v>1.2</v>
      </c>
      <c r="F539" s="0" t="n">
        <v>1.4</v>
      </c>
    </row>
    <row r="540" customFormat="false" ht="12.75" hidden="false" customHeight="false" outlineLevel="0" collapsed="false">
      <c r="A540" s="0" t="s">
        <v>507</v>
      </c>
      <c r="B540" s="0" t="n">
        <v>2</v>
      </c>
      <c r="C540" s="0" t="n">
        <v>2.1</v>
      </c>
      <c r="D540" s="0" t="n">
        <v>2.1</v>
      </c>
      <c r="E540" s="0" t="n">
        <v>3.5</v>
      </c>
      <c r="F540" s="0" t="n">
        <v>4.1</v>
      </c>
    </row>
    <row r="541" customFormat="false" ht="12.75" hidden="false" customHeight="false" outlineLevel="0" collapsed="false">
      <c r="A541" s="0" t="s">
        <v>547</v>
      </c>
      <c r="B541" s="0" t="s">
        <v>93</v>
      </c>
      <c r="C541" s="0" t="s">
        <v>93</v>
      </c>
      <c r="D541" s="0" t="s">
        <v>93</v>
      </c>
      <c r="E541" s="0" t="s">
        <v>93</v>
      </c>
      <c r="F541" s="0" t="s">
        <v>93</v>
      </c>
    </row>
    <row r="542" customFormat="false" ht="12.75" hidden="false" customHeight="false" outlineLevel="0" collapsed="false">
      <c r="A542" s="0" t="s">
        <v>500</v>
      </c>
      <c r="B542" s="0" t="n">
        <v>2.3</v>
      </c>
      <c r="C542" s="0" t="n">
        <v>1.2</v>
      </c>
      <c r="D542" s="0" t="n">
        <v>1.3</v>
      </c>
      <c r="E542" s="0" t="n">
        <v>1.5</v>
      </c>
      <c r="F542" s="0" t="n">
        <v>1.5</v>
      </c>
    </row>
    <row r="543" customFormat="false" ht="12.75" hidden="false" customHeight="false" outlineLevel="0" collapsed="false">
      <c r="A543" s="0" t="s">
        <v>501</v>
      </c>
      <c r="B543" s="0" t="n">
        <v>9.4</v>
      </c>
      <c r="C543" s="0" t="n">
        <v>5.9</v>
      </c>
      <c r="D543" s="0" t="n">
        <v>6.1</v>
      </c>
      <c r="E543" s="0" t="n">
        <v>4.9</v>
      </c>
      <c r="F543" s="0" t="n">
        <v>5.2</v>
      </c>
    </row>
    <row r="544" customFormat="false" ht="12.75" hidden="false" customHeight="false" outlineLevel="0" collapsed="false">
      <c r="A544" s="0" t="s">
        <v>502</v>
      </c>
      <c r="B544" s="0" t="n">
        <v>14.5</v>
      </c>
      <c r="C544" s="0" t="n">
        <v>12.6</v>
      </c>
      <c r="D544" s="0" t="n">
        <v>13</v>
      </c>
      <c r="E544" s="0" t="n">
        <v>11.8</v>
      </c>
      <c r="F544" s="0" t="n">
        <v>11.4</v>
      </c>
    </row>
    <row r="545" customFormat="false" ht="12.75" hidden="false" customHeight="false" outlineLevel="0" collapsed="false">
      <c r="A545" s="0" t="s">
        <v>503</v>
      </c>
      <c r="B545" s="0" t="n">
        <v>20.6</v>
      </c>
      <c r="C545" s="0" t="n">
        <v>24.3</v>
      </c>
      <c r="D545" s="0" t="n">
        <v>25.8</v>
      </c>
      <c r="E545" s="0" t="n">
        <v>25.9</v>
      </c>
      <c r="F545" s="0" t="n">
        <v>24</v>
      </c>
    </row>
    <row r="546" customFormat="false" ht="12.75" hidden="false" customHeight="false" outlineLevel="0" collapsed="false">
      <c r="A546" s="0" t="s">
        <v>504</v>
      </c>
      <c r="B546" s="0" t="n">
        <v>13.4</v>
      </c>
      <c r="C546" s="0" t="n">
        <v>12.2</v>
      </c>
      <c r="D546" s="0" t="n">
        <v>14.3</v>
      </c>
      <c r="E546" s="0" t="n">
        <v>13.5</v>
      </c>
      <c r="F546" s="0" t="n">
        <v>12.4</v>
      </c>
    </row>
    <row r="547" customFormat="false" ht="12.75" hidden="false" customHeight="false" outlineLevel="0" collapsed="false">
      <c r="A547" s="0" t="s">
        <v>505</v>
      </c>
      <c r="B547" s="0" t="n">
        <v>3.5</v>
      </c>
      <c r="C547" s="0" t="n">
        <v>4.6</v>
      </c>
      <c r="D547" s="0" t="n">
        <v>5</v>
      </c>
      <c r="E547" s="0" t="n">
        <v>5.1</v>
      </c>
      <c r="F547" s="0" t="n">
        <v>4.3</v>
      </c>
    </row>
    <row r="548" customFormat="false" ht="12.75" hidden="false" customHeight="false" outlineLevel="0" collapsed="false">
      <c r="A548" s="0" t="s">
        <v>506</v>
      </c>
      <c r="B548" s="0" t="n">
        <v>4.3</v>
      </c>
      <c r="C548" s="0" t="n">
        <v>5</v>
      </c>
      <c r="D548" s="0" t="n">
        <v>3.6</v>
      </c>
      <c r="E548" s="0" t="n">
        <v>4.2</v>
      </c>
      <c r="F548" s="0" t="n">
        <v>3.9</v>
      </c>
    </row>
    <row r="549" customFormat="false" ht="12.75" hidden="false" customHeight="false" outlineLevel="0" collapsed="false">
      <c r="A549" s="0" t="s">
        <v>507</v>
      </c>
      <c r="B549" s="0" t="n">
        <v>31.5</v>
      </c>
      <c r="C549" s="0" t="n">
        <v>34</v>
      </c>
      <c r="D549" s="0" t="n">
        <v>30.9</v>
      </c>
      <c r="E549" s="0" t="n">
        <v>32.9</v>
      </c>
      <c r="F549" s="0" t="n">
        <v>36.9</v>
      </c>
    </row>
    <row r="550" customFormat="false" ht="12.75" hidden="false" customHeight="false" outlineLevel="0" collapsed="false">
      <c r="A550" s="0" t="s">
        <v>548</v>
      </c>
      <c r="B550" s="0" t="s">
        <v>93</v>
      </c>
      <c r="C550" s="0" t="s">
        <v>93</v>
      </c>
      <c r="D550" s="0" t="s">
        <v>93</v>
      </c>
      <c r="E550" s="0" t="s">
        <v>93</v>
      </c>
      <c r="F550" s="0" t="s">
        <v>93</v>
      </c>
    </row>
    <row r="551" customFormat="false" ht="12.75" hidden="false" customHeight="false" outlineLevel="0" collapsed="false">
      <c r="A551" s="0" t="s">
        <v>500</v>
      </c>
      <c r="B551" s="0" t="n">
        <v>13.9</v>
      </c>
      <c r="C551" s="0" t="n">
        <v>13.4</v>
      </c>
      <c r="D551" s="0" t="n">
        <v>11.5</v>
      </c>
      <c r="E551" s="0" t="n">
        <v>9.5</v>
      </c>
      <c r="F551" s="0" t="n">
        <v>10.4</v>
      </c>
    </row>
    <row r="552" customFormat="false" ht="12.75" hidden="false" customHeight="false" outlineLevel="0" collapsed="false">
      <c r="A552" s="0" t="s">
        <v>501</v>
      </c>
      <c r="B552" s="0" t="n">
        <v>22.4</v>
      </c>
      <c r="C552" s="0" t="n">
        <v>19.4</v>
      </c>
      <c r="D552" s="0" t="n">
        <v>18.8</v>
      </c>
      <c r="E552" s="0" t="n">
        <v>15.8</v>
      </c>
      <c r="F552" s="0" t="n">
        <v>17.8</v>
      </c>
    </row>
    <row r="553" customFormat="false" ht="12.75" hidden="false" customHeight="false" outlineLevel="0" collapsed="false">
      <c r="A553" s="0" t="s">
        <v>502</v>
      </c>
      <c r="B553" s="0" t="n">
        <v>4.2</v>
      </c>
      <c r="C553" s="0" t="n">
        <v>4.2</v>
      </c>
      <c r="D553" s="0" t="n">
        <v>5.4</v>
      </c>
      <c r="E553" s="0" t="n">
        <v>4.5</v>
      </c>
      <c r="F553" s="0" t="n">
        <v>4.9</v>
      </c>
    </row>
    <row r="554" customFormat="false" ht="12.75" hidden="false" customHeight="false" outlineLevel="0" collapsed="false">
      <c r="A554" s="0" t="s">
        <v>503</v>
      </c>
      <c r="B554" s="0" t="n">
        <v>4.4</v>
      </c>
      <c r="C554" s="0" t="n">
        <v>3.6</v>
      </c>
      <c r="D554" s="0" t="n">
        <v>4.4</v>
      </c>
      <c r="E554" s="0" t="n">
        <v>5.6</v>
      </c>
      <c r="F554" s="0" t="n">
        <v>4.6</v>
      </c>
    </row>
    <row r="555" customFormat="false" ht="12.75" hidden="false" customHeight="false" outlineLevel="0" collapsed="false">
      <c r="A555" s="0" t="s">
        <v>504</v>
      </c>
      <c r="B555" s="0" t="n">
        <v>1.8</v>
      </c>
      <c r="C555" s="0" t="n">
        <v>2.7</v>
      </c>
      <c r="D555" s="0" t="n">
        <v>3.2</v>
      </c>
      <c r="E555" s="0" t="n">
        <v>3.7</v>
      </c>
      <c r="F555" s="0" t="n">
        <v>3.4</v>
      </c>
    </row>
    <row r="556" customFormat="false" ht="12.75" hidden="false" customHeight="false" outlineLevel="0" collapsed="false">
      <c r="A556" s="0" t="s">
        <v>505</v>
      </c>
      <c r="B556" s="0" t="n">
        <v>1.3</v>
      </c>
      <c r="C556" s="0" t="n">
        <v>1.4</v>
      </c>
      <c r="D556" s="0" t="n">
        <v>2.2</v>
      </c>
      <c r="E556" s="0" t="n">
        <v>2.4</v>
      </c>
      <c r="F556" s="0" t="n">
        <v>2</v>
      </c>
    </row>
    <row r="557" customFormat="false" ht="12.75" hidden="false" customHeight="false" outlineLevel="0" collapsed="false">
      <c r="A557" s="0" t="s">
        <v>506</v>
      </c>
      <c r="B557" s="0" t="n">
        <v>1</v>
      </c>
      <c r="C557" s="0" t="n">
        <v>1.6</v>
      </c>
      <c r="D557" s="0" t="n">
        <v>2.2</v>
      </c>
      <c r="E557" s="0" t="n">
        <v>2.3</v>
      </c>
      <c r="F557" s="0" t="n">
        <v>2</v>
      </c>
    </row>
    <row r="558" customFormat="false" ht="12.75" hidden="false" customHeight="false" outlineLevel="0" collapsed="false">
      <c r="A558" s="0" t="s">
        <v>507</v>
      </c>
      <c r="B558" s="0" t="n">
        <v>50.4</v>
      </c>
      <c r="C558" s="0" t="n">
        <v>53.1</v>
      </c>
      <c r="D558" s="0" t="n">
        <v>51.8</v>
      </c>
      <c r="E558" s="0" t="n">
        <v>55.5</v>
      </c>
      <c r="F558" s="0" t="n">
        <v>54.2</v>
      </c>
    </row>
    <row r="559" customFormat="false" ht="12.75" hidden="false" customHeight="false" outlineLevel="0" collapsed="false">
      <c r="A559" s="0" t="s">
        <v>549</v>
      </c>
      <c r="B559" s="0" t="s">
        <v>93</v>
      </c>
      <c r="C559" s="0" t="s">
        <v>93</v>
      </c>
      <c r="D559" s="0" t="s">
        <v>93</v>
      </c>
      <c r="E559" s="0" t="s">
        <v>93</v>
      </c>
      <c r="F559" s="0" t="s">
        <v>93</v>
      </c>
    </row>
    <row r="560" customFormat="false" ht="12.75" hidden="false" customHeight="false" outlineLevel="0" collapsed="false">
      <c r="A560" s="0" t="s">
        <v>500</v>
      </c>
      <c r="B560" s="0" t="n">
        <v>12.7</v>
      </c>
      <c r="C560" s="0" t="n">
        <v>11.7</v>
      </c>
      <c r="D560" s="0" t="n">
        <v>10.3</v>
      </c>
      <c r="E560" s="0" t="n">
        <v>8.1</v>
      </c>
      <c r="F560" s="0" t="n">
        <v>9.2</v>
      </c>
    </row>
    <row r="561" customFormat="false" ht="12.75" hidden="false" customHeight="false" outlineLevel="0" collapsed="false">
      <c r="A561" s="0" t="s">
        <v>501</v>
      </c>
      <c r="B561" s="0" t="n">
        <v>19.4</v>
      </c>
      <c r="C561" s="0" t="n">
        <v>17.5</v>
      </c>
      <c r="D561" s="0" t="n">
        <v>17.4</v>
      </c>
      <c r="E561" s="0" t="n">
        <v>13.1</v>
      </c>
      <c r="F561" s="0" t="n">
        <v>15.3</v>
      </c>
    </row>
    <row r="562" customFormat="false" ht="12.75" hidden="false" customHeight="false" outlineLevel="0" collapsed="false">
      <c r="A562" s="0" t="s">
        <v>502</v>
      </c>
      <c r="B562" s="0" t="n">
        <v>4.8</v>
      </c>
      <c r="C562" s="0" t="n">
        <v>4.5</v>
      </c>
      <c r="D562" s="0" t="n">
        <v>4.5</v>
      </c>
      <c r="E562" s="0" t="n">
        <v>4.5</v>
      </c>
      <c r="F562" s="0" t="n">
        <v>4.5</v>
      </c>
    </row>
    <row r="563" customFormat="false" ht="12.75" hidden="false" customHeight="false" outlineLevel="0" collapsed="false">
      <c r="A563" s="0" t="s">
        <v>503</v>
      </c>
      <c r="B563" s="0" t="n">
        <v>2.3</v>
      </c>
      <c r="C563" s="0" t="n">
        <v>4</v>
      </c>
      <c r="D563" s="0" t="n">
        <v>4.4</v>
      </c>
      <c r="E563" s="0" t="n">
        <v>5.1</v>
      </c>
      <c r="F563" s="0" t="n">
        <v>4.5</v>
      </c>
    </row>
    <row r="564" customFormat="false" ht="12.75" hidden="false" customHeight="false" outlineLevel="0" collapsed="false">
      <c r="A564" s="0" t="s">
        <v>504</v>
      </c>
      <c r="B564" s="0" t="n">
        <v>3.2</v>
      </c>
      <c r="C564" s="0" t="n">
        <v>3</v>
      </c>
      <c r="D564" s="0" t="n">
        <v>4</v>
      </c>
      <c r="E564" s="0" t="n">
        <v>4.3</v>
      </c>
      <c r="F564" s="0" t="n">
        <v>3.7</v>
      </c>
    </row>
    <row r="565" customFormat="false" ht="12.75" hidden="false" customHeight="false" outlineLevel="0" collapsed="false">
      <c r="A565" s="0" t="s">
        <v>505</v>
      </c>
      <c r="B565" s="0" t="n">
        <v>1.8</v>
      </c>
      <c r="C565" s="0" t="n">
        <v>1.8</v>
      </c>
      <c r="D565" s="0" t="n">
        <v>2</v>
      </c>
      <c r="E565" s="0" t="n">
        <v>2.9</v>
      </c>
      <c r="F565" s="0" t="n">
        <v>2.2</v>
      </c>
    </row>
    <row r="566" customFormat="false" ht="12.75" hidden="false" customHeight="false" outlineLevel="0" collapsed="false">
      <c r="A566" s="0" t="s">
        <v>506</v>
      </c>
      <c r="B566" s="0" t="n">
        <v>1.8</v>
      </c>
      <c r="C566" s="0" t="n">
        <v>1.9</v>
      </c>
      <c r="D566" s="0" t="n">
        <v>2.4</v>
      </c>
      <c r="E566" s="0" t="n">
        <v>2.5</v>
      </c>
      <c r="F566" s="0" t="n">
        <v>2.3</v>
      </c>
    </row>
    <row r="567" customFormat="false" ht="12.75" hidden="false" customHeight="false" outlineLevel="0" collapsed="false">
      <c r="A567" s="0" t="s">
        <v>507</v>
      </c>
      <c r="B567" s="0" t="n">
        <v>53.7</v>
      </c>
      <c r="C567" s="0" t="n">
        <v>55.2</v>
      </c>
      <c r="D567" s="0" t="n">
        <v>54.7</v>
      </c>
      <c r="E567" s="0" t="n">
        <v>58.8</v>
      </c>
      <c r="F567" s="0" t="n">
        <v>57.7</v>
      </c>
    </row>
    <row r="568" customFormat="false" ht="12.75" hidden="false" customHeight="false" outlineLevel="0" collapsed="false">
      <c r="A568" s="0" t="s">
        <v>550</v>
      </c>
      <c r="B568" s="0" t="s">
        <v>93</v>
      </c>
      <c r="C568" s="0" t="s">
        <v>93</v>
      </c>
      <c r="D568" s="0" t="s">
        <v>93</v>
      </c>
      <c r="E568" s="0" t="s">
        <v>93</v>
      </c>
      <c r="F568" s="0" t="s">
        <v>93</v>
      </c>
    </row>
    <row r="569" customFormat="false" ht="12.75" hidden="false" customHeight="false" outlineLevel="0" collapsed="false">
      <c r="A569" s="0" t="s">
        <v>500</v>
      </c>
      <c r="B569" s="0" t="n">
        <v>3.4</v>
      </c>
      <c r="C569" s="0" t="n">
        <v>0.9</v>
      </c>
      <c r="D569" s="0" t="n">
        <v>0.8</v>
      </c>
      <c r="E569" s="0" t="n">
        <v>0.6</v>
      </c>
      <c r="F569" s="0" t="n">
        <v>1</v>
      </c>
    </row>
    <row r="570" customFormat="false" ht="12.75" hidden="false" customHeight="false" outlineLevel="0" collapsed="false">
      <c r="A570" s="0" t="s">
        <v>501</v>
      </c>
      <c r="B570" s="0" t="n">
        <v>5.4</v>
      </c>
      <c r="C570" s="0" t="n">
        <v>6.8</v>
      </c>
      <c r="D570" s="0" t="n">
        <v>6</v>
      </c>
      <c r="E570" s="0" t="n">
        <v>4.7</v>
      </c>
      <c r="F570" s="0" t="n">
        <v>6.4</v>
      </c>
    </row>
    <row r="571" customFormat="false" ht="12.75" hidden="false" customHeight="false" outlineLevel="0" collapsed="false">
      <c r="A571" s="0" t="s">
        <v>502</v>
      </c>
      <c r="B571" s="0" t="n">
        <v>20.6</v>
      </c>
      <c r="C571" s="0" t="n">
        <v>18.6</v>
      </c>
      <c r="D571" s="0" t="n">
        <v>17.5</v>
      </c>
      <c r="E571" s="0" t="n">
        <v>15.9</v>
      </c>
      <c r="F571" s="0" t="n">
        <v>17.3</v>
      </c>
    </row>
    <row r="572" customFormat="false" ht="12.75" hidden="false" customHeight="false" outlineLevel="0" collapsed="false">
      <c r="A572" s="0" t="s">
        <v>503</v>
      </c>
      <c r="B572" s="0" t="n">
        <v>37.6</v>
      </c>
      <c r="C572" s="0" t="n">
        <v>36.5</v>
      </c>
      <c r="D572" s="0" t="n">
        <v>32.3</v>
      </c>
      <c r="E572" s="0" t="n">
        <v>33.2</v>
      </c>
      <c r="F572" s="0" t="n">
        <v>33.4</v>
      </c>
    </row>
    <row r="573" customFormat="false" ht="12.75" hidden="false" customHeight="false" outlineLevel="0" collapsed="false">
      <c r="A573" s="0" t="s">
        <v>504</v>
      </c>
      <c r="B573" s="0" t="n">
        <v>22.5</v>
      </c>
      <c r="C573" s="0" t="n">
        <v>24.8</v>
      </c>
      <c r="D573" s="0" t="n">
        <v>25.7</v>
      </c>
      <c r="E573" s="0" t="n">
        <v>26.9</v>
      </c>
      <c r="F573" s="0" t="n">
        <v>25.1</v>
      </c>
    </row>
    <row r="574" customFormat="false" ht="12.75" hidden="false" customHeight="false" outlineLevel="0" collapsed="false">
      <c r="A574" s="0" t="s">
        <v>505</v>
      </c>
      <c r="B574" s="0" t="n">
        <v>4.6</v>
      </c>
      <c r="C574" s="0" t="n">
        <v>5.4</v>
      </c>
      <c r="D574" s="0" t="n">
        <v>8.1</v>
      </c>
      <c r="E574" s="0" t="n">
        <v>7.7</v>
      </c>
      <c r="F574" s="0" t="n">
        <v>7</v>
      </c>
    </row>
    <row r="575" customFormat="false" ht="12.75" hidden="false" customHeight="false" outlineLevel="0" collapsed="false">
      <c r="A575" s="0" t="s">
        <v>506</v>
      </c>
      <c r="B575" s="0" t="n">
        <v>2.2</v>
      </c>
      <c r="C575" s="0" t="n">
        <v>2.1</v>
      </c>
      <c r="D575" s="0" t="n">
        <v>3.9</v>
      </c>
      <c r="E575" s="0" t="n">
        <v>3.9</v>
      </c>
      <c r="F575" s="0" t="n">
        <v>3.1</v>
      </c>
    </row>
    <row r="576" customFormat="false" ht="12.75" hidden="false" customHeight="false" outlineLevel="0" collapsed="false">
      <c r="A576" s="0" t="s">
        <v>507</v>
      </c>
      <c r="B576" s="0" t="n">
        <v>3.7</v>
      </c>
      <c r="C576" s="0" t="n">
        <v>4.7</v>
      </c>
      <c r="D576" s="0" t="n">
        <v>5.5</v>
      </c>
      <c r="E576" s="0" t="n">
        <v>6.7</v>
      </c>
      <c r="F576" s="0" t="n">
        <v>6.5</v>
      </c>
    </row>
    <row r="577" customFormat="false" ht="12.75" hidden="false" customHeight="false" outlineLevel="0" collapsed="false">
      <c r="A577" s="0" t="s">
        <v>551</v>
      </c>
      <c r="B577" s="0" t="s">
        <v>93</v>
      </c>
      <c r="C577" s="0" t="s">
        <v>93</v>
      </c>
      <c r="D577" s="0" t="s">
        <v>93</v>
      </c>
      <c r="E577" s="0" t="s">
        <v>93</v>
      </c>
      <c r="F577" s="0" t="s">
        <v>93</v>
      </c>
    </row>
    <row r="578" customFormat="false" ht="12.75" hidden="false" customHeight="false" outlineLevel="0" collapsed="false">
      <c r="A578" s="0" t="s">
        <v>500</v>
      </c>
      <c r="B578" s="0" t="n">
        <v>60.3</v>
      </c>
      <c r="C578" s="0" t="n">
        <v>62.1</v>
      </c>
      <c r="D578" s="0" t="n">
        <v>60.8</v>
      </c>
      <c r="E578" s="0" t="n">
        <v>57.8</v>
      </c>
      <c r="F578" s="0" t="n">
        <v>60.1</v>
      </c>
    </row>
    <row r="579" customFormat="false" ht="12.75" hidden="false" customHeight="false" outlineLevel="0" collapsed="false">
      <c r="A579" s="0" t="s">
        <v>501</v>
      </c>
      <c r="B579" s="0" t="n">
        <v>32.6</v>
      </c>
      <c r="C579" s="0" t="n">
        <v>30.1</v>
      </c>
      <c r="D579" s="0" t="n">
        <v>30.3</v>
      </c>
      <c r="E579" s="0" t="n">
        <v>32.7</v>
      </c>
      <c r="F579" s="0" t="n">
        <v>31.6</v>
      </c>
    </row>
    <row r="580" customFormat="false" ht="12.75" hidden="false" customHeight="false" outlineLevel="0" collapsed="false">
      <c r="A580" s="0" t="s">
        <v>502</v>
      </c>
      <c r="B580" s="0" t="n">
        <v>3.4</v>
      </c>
      <c r="C580" s="0" t="n">
        <v>2.8</v>
      </c>
      <c r="D580" s="0" t="n">
        <v>3.5</v>
      </c>
      <c r="E580" s="0" t="n">
        <v>3.2</v>
      </c>
      <c r="F580" s="0" t="n">
        <v>3</v>
      </c>
    </row>
    <row r="581" customFormat="false" ht="12.75" hidden="false" customHeight="false" outlineLevel="0" collapsed="false">
      <c r="A581" s="0" t="s">
        <v>503</v>
      </c>
      <c r="B581" s="0" t="n">
        <v>2.1</v>
      </c>
      <c r="C581" s="0" t="n">
        <v>1.9</v>
      </c>
      <c r="D581" s="0" t="n">
        <v>1.7</v>
      </c>
      <c r="E581" s="0" t="n">
        <v>2.7</v>
      </c>
      <c r="F581" s="0" t="n">
        <v>2.2</v>
      </c>
    </row>
    <row r="582" customFormat="false" ht="12.75" hidden="false" customHeight="false" outlineLevel="0" collapsed="false">
      <c r="A582" s="0" t="s">
        <v>504</v>
      </c>
      <c r="B582" s="0" t="n">
        <v>1</v>
      </c>
      <c r="C582" s="0" t="n">
        <v>1.6</v>
      </c>
      <c r="D582" s="0" t="n">
        <v>1.7</v>
      </c>
      <c r="E582" s="0" t="n">
        <v>1.5</v>
      </c>
      <c r="F582" s="0" t="n">
        <v>1.4</v>
      </c>
    </row>
    <row r="583" customFormat="false" ht="12.75" hidden="false" customHeight="false" outlineLevel="0" collapsed="false">
      <c r="A583" s="0" t="s">
        <v>505</v>
      </c>
      <c r="B583" s="0" t="n">
        <v>0.2</v>
      </c>
      <c r="C583" s="0" t="n">
        <v>0.6</v>
      </c>
      <c r="D583" s="0" t="n">
        <v>1.1</v>
      </c>
      <c r="E583" s="0" t="n">
        <v>1</v>
      </c>
      <c r="F583" s="0" t="n">
        <v>0.7</v>
      </c>
    </row>
    <row r="584" customFormat="false" ht="12.75" hidden="false" customHeight="false" outlineLevel="0" collapsed="false">
      <c r="A584" s="0" t="s">
        <v>506</v>
      </c>
      <c r="B584" s="0" t="n">
        <v>0.2</v>
      </c>
      <c r="C584" s="0" t="n">
        <v>0.2</v>
      </c>
      <c r="D584" s="0" t="n">
        <v>0.2</v>
      </c>
      <c r="E584" s="0" t="n">
        <v>0.5</v>
      </c>
      <c r="F584" s="0" t="n">
        <v>0.3</v>
      </c>
    </row>
    <row r="585" customFormat="false" ht="12.75" hidden="false" customHeight="false" outlineLevel="0" collapsed="false">
      <c r="A585" s="0" t="s">
        <v>507</v>
      </c>
      <c r="B585" s="0" t="n">
        <v>0.2</v>
      </c>
      <c r="C585" s="0" t="n">
        <v>0.6</v>
      </c>
      <c r="D585" s="0" t="n">
        <v>0.4</v>
      </c>
      <c r="E585" s="0" t="n">
        <v>0.5</v>
      </c>
      <c r="F585" s="0" t="n">
        <v>0.5</v>
      </c>
    </row>
    <row r="586" customFormat="false" ht="12.75" hidden="false" customHeight="false" outlineLevel="0" collapsed="false">
      <c r="A586" s="0" t="s">
        <v>552</v>
      </c>
      <c r="B586" s="0" t="s">
        <v>93</v>
      </c>
      <c r="C586" s="0" t="s">
        <v>93</v>
      </c>
      <c r="D586" s="0" t="s">
        <v>93</v>
      </c>
      <c r="E586" s="0" t="s">
        <v>93</v>
      </c>
      <c r="F586" s="0" t="s">
        <v>93</v>
      </c>
    </row>
    <row r="587" customFormat="false" ht="12.75" hidden="false" customHeight="false" outlineLevel="0" collapsed="false">
      <c r="A587" s="0" t="s">
        <v>500</v>
      </c>
      <c r="B587" s="0" t="n">
        <v>8.2</v>
      </c>
      <c r="C587" s="0" t="n">
        <v>6.8</v>
      </c>
      <c r="D587" s="0" t="n">
        <v>7.3</v>
      </c>
      <c r="E587" s="0" t="n">
        <v>7.1</v>
      </c>
      <c r="F587" s="0" t="n">
        <v>7.1</v>
      </c>
    </row>
    <row r="588" customFormat="false" ht="12.75" hidden="false" customHeight="false" outlineLevel="0" collapsed="false">
      <c r="A588" s="0" t="s">
        <v>501</v>
      </c>
      <c r="B588" s="0" t="n">
        <v>26.3</v>
      </c>
      <c r="C588" s="0" t="n">
        <v>28.7</v>
      </c>
      <c r="D588" s="0" t="n">
        <v>27.2</v>
      </c>
      <c r="E588" s="0" t="n">
        <v>29.8</v>
      </c>
      <c r="F588" s="0" t="n">
        <v>28.6</v>
      </c>
    </row>
    <row r="589" customFormat="false" ht="12.75" hidden="false" customHeight="false" outlineLevel="0" collapsed="false">
      <c r="A589" s="0" t="s">
        <v>502</v>
      </c>
      <c r="B589" s="0" t="n">
        <v>24</v>
      </c>
      <c r="C589" s="0" t="n">
        <v>22.9</v>
      </c>
      <c r="D589" s="0" t="n">
        <v>23.8</v>
      </c>
      <c r="E589" s="0" t="n">
        <v>21.9</v>
      </c>
      <c r="F589" s="0" t="n">
        <v>22.6</v>
      </c>
    </row>
    <row r="590" customFormat="false" ht="12.75" hidden="false" customHeight="false" outlineLevel="0" collapsed="false">
      <c r="A590" s="0" t="s">
        <v>503</v>
      </c>
      <c r="B590" s="0" t="n">
        <v>24.6</v>
      </c>
      <c r="C590" s="0" t="n">
        <v>23.8</v>
      </c>
      <c r="D590" s="0" t="n">
        <v>21.6</v>
      </c>
      <c r="E590" s="0" t="n">
        <v>21.6</v>
      </c>
      <c r="F590" s="0" t="n">
        <v>22.4</v>
      </c>
    </row>
    <row r="591" customFormat="false" ht="12.75" hidden="false" customHeight="false" outlineLevel="0" collapsed="false">
      <c r="A591" s="0" t="s">
        <v>504</v>
      </c>
      <c r="B591" s="0" t="n">
        <v>11.6</v>
      </c>
      <c r="C591" s="0" t="n">
        <v>9.7</v>
      </c>
      <c r="D591" s="0" t="n">
        <v>10.1</v>
      </c>
      <c r="E591" s="0" t="n">
        <v>10.4</v>
      </c>
      <c r="F591" s="0" t="n">
        <v>9.6</v>
      </c>
    </row>
    <row r="592" customFormat="false" ht="12.75" hidden="false" customHeight="false" outlineLevel="0" collapsed="false">
      <c r="A592" s="0" t="s">
        <v>505</v>
      </c>
      <c r="B592" s="0" t="n">
        <v>2</v>
      </c>
      <c r="C592" s="0" t="n">
        <v>3.7</v>
      </c>
      <c r="D592" s="0" t="n">
        <v>5</v>
      </c>
      <c r="E592" s="0" t="n">
        <v>4.2</v>
      </c>
      <c r="F592" s="0" t="n">
        <v>4</v>
      </c>
    </row>
    <row r="593" customFormat="false" ht="12.75" hidden="false" customHeight="false" outlineLevel="0" collapsed="false">
      <c r="A593" s="0" t="s">
        <v>506</v>
      </c>
      <c r="B593" s="0" t="n">
        <v>1.7</v>
      </c>
      <c r="C593" s="0" t="n">
        <v>1.7</v>
      </c>
      <c r="D593" s="0" t="n">
        <v>1.8</v>
      </c>
      <c r="E593" s="0" t="n">
        <v>2.2</v>
      </c>
      <c r="F593" s="0" t="n">
        <v>2.1</v>
      </c>
    </row>
    <row r="594" customFormat="false" ht="12.75" hidden="false" customHeight="false" outlineLevel="0" collapsed="false">
      <c r="A594" s="0" t="s">
        <v>507</v>
      </c>
      <c r="B594" s="0" t="n">
        <v>1.6</v>
      </c>
      <c r="C594" s="0" t="n">
        <v>2.5</v>
      </c>
      <c r="D594" s="0" t="n">
        <v>3.1</v>
      </c>
      <c r="E594" s="0" t="n">
        <v>2.7</v>
      </c>
      <c r="F594" s="0" t="n">
        <v>3.3</v>
      </c>
    </row>
    <row r="595" customFormat="false" ht="12.75" hidden="false" customHeight="false" outlineLevel="0" collapsed="false">
      <c r="A595" s="0" t="s">
        <v>553</v>
      </c>
      <c r="B595" s="0" t="s">
        <v>93</v>
      </c>
      <c r="C595" s="0" t="s">
        <v>93</v>
      </c>
      <c r="D595" s="0" t="s">
        <v>93</v>
      </c>
      <c r="E595" s="0" t="s">
        <v>93</v>
      </c>
      <c r="F595" s="0" t="s">
        <v>93</v>
      </c>
    </row>
    <row r="596" customFormat="false" ht="12.75" hidden="false" customHeight="false" outlineLevel="0" collapsed="false">
      <c r="A596" s="0" t="s">
        <v>500</v>
      </c>
      <c r="B596" s="0" t="n">
        <v>8.9</v>
      </c>
      <c r="C596" s="0" t="n">
        <v>5.8</v>
      </c>
      <c r="D596" s="0" t="n">
        <v>5.3</v>
      </c>
      <c r="E596" s="0" t="n">
        <v>3.4</v>
      </c>
      <c r="F596" s="0" t="n">
        <v>4</v>
      </c>
    </row>
    <row r="597" customFormat="false" ht="12.75" hidden="false" customHeight="false" outlineLevel="0" collapsed="false">
      <c r="A597" s="0" t="s">
        <v>501</v>
      </c>
      <c r="B597" s="0" t="n">
        <v>20.6</v>
      </c>
      <c r="C597" s="0" t="n">
        <v>17.8</v>
      </c>
      <c r="D597" s="0" t="n">
        <v>14.8</v>
      </c>
      <c r="E597" s="0" t="n">
        <v>12.9</v>
      </c>
      <c r="F597" s="0" t="n">
        <v>13.2</v>
      </c>
    </row>
    <row r="598" customFormat="false" ht="12.75" hidden="false" customHeight="false" outlineLevel="0" collapsed="false">
      <c r="A598" s="0" t="s">
        <v>502</v>
      </c>
      <c r="B598" s="0" t="n">
        <v>7.7</v>
      </c>
      <c r="C598" s="0" t="n">
        <v>7.7</v>
      </c>
      <c r="D598" s="0" t="n">
        <v>6.8</v>
      </c>
      <c r="E598" s="0" t="n">
        <v>7.2</v>
      </c>
      <c r="F598" s="0" t="n">
        <v>6.8</v>
      </c>
    </row>
    <row r="599" customFormat="false" ht="12.75" hidden="false" customHeight="false" outlineLevel="0" collapsed="false">
      <c r="A599" s="0" t="s">
        <v>503</v>
      </c>
      <c r="B599" s="0" t="n">
        <v>6.1</v>
      </c>
      <c r="C599" s="0" t="n">
        <v>6.5</v>
      </c>
      <c r="D599" s="0" t="n">
        <v>6.7</v>
      </c>
      <c r="E599" s="0" t="n">
        <v>8.4</v>
      </c>
      <c r="F599" s="0" t="n">
        <v>6.9</v>
      </c>
    </row>
    <row r="600" customFormat="false" ht="12.75" hidden="false" customHeight="false" outlineLevel="0" collapsed="false">
      <c r="A600" s="0" t="s">
        <v>504</v>
      </c>
      <c r="B600" s="0" t="n">
        <v>5.3</v>
      </c>
      <c r="C600" s="0" t="n">
        <v>4</v>
      </c>
      <c r="D600" s="0" t="n">
        <v>4.4</v>
      </c>
      <c r="E600" s="0" t="n">
        <v>4.6</v>
      </c>
      <c r="F600" s="0" t="n">
        <v>3.9</v>
      </c>
    </row>
    <row r="601" customFormat="false" ht="12.75" hidden="false" customHeight="false" outlineLevel="0" collapsed="false">
      <c r="A601" s="0" t="s">
        <v>505</v>
      </c>
      <c r="B601" s="0" t="n">
        <v>2</v>
      </c>
      <c r="C601" s="0" t="n">
        <v>2.7</v>
      </c>
      <c r="D601" s="0" t="n">
        <v>4.1</v>
      </c>
      <c r="E601" s="0" t="n">
        <v>3.4</v>
      </c>
      <c r="F601" s="0" t="n">
        <v>2.9</v>
      </c>
    </row>
    <row r="602" customFormat="false" ht="12.75" hidden="false" customHeight="false" outlineLevel="0" collapsed="false">
      <c r="A602" s="0" t="s">
        <v>506</v>
      </c>
      <c r="B602" s="0" t="n">
        <v>1.2</v>
      </c>
      <c r="C602" s="0" t="n">
        <v>2.2</v>
      </c>
      <c r="D602" s="0" t="n">
        <v>2.3</v>
      </c>
      <c r="E602" s="0" t="n">
        <v>3.4</v>
      </c>
      <c r="F602" s="0" t="n">
        <v>2.4</v>
      </c>
    </row>
    <row r="603" customFormat="false" ht="12.75" hidden="false" customHeight="false" outlineLevel="0" collapsed="false">
      <c r="A603" s="0" t="s">
        <v>507</v>
      </c>
      <c r="B603" s="0" t="n">
        <v>47.2</v>
      </c>
      <c r="C603" s="0" t="n">
        <v>52.2</v>
      </c>
      <c r="D603" s="0" t="n">
        <v>54.5</v>
      </c>
      <c r="E603" s="0" t="n">
        <v>55.1</v>
      </c>
      <c r="F603" s="0" t="n">
        <v>58.8</v>
      </c>
    </row>
    <row r="611" customFormat="false" ht="12.75" hidden="false" customHeight="false" outlineLevel="0" collapsed="false">
      <c r="A611" s="0" t="s">
        <v>554</v>
      </c>
      <c r="B611" s="0" t="s">
        <v>93</v>
      </c>
      <c r="C611" s="0" t="s">
        <v>93</v>
      </c>
      <c r="D611" s="0" t="s">
        <v>93</v>
      </c>
      <c r="E611" s="0" t="s">
        <v>93</v>
      </c>
      <c r="F611" s="0" t="s">
        <v>93</v>
      </c>
    </row>
    <row r="612" customFormat="false" ht="12.75" hidden="false" customHeight="false" outlineLevel="0" collapsed="false">
      <c r="A612" s="0" t="s">
        <v>500</v>
      </c>
      <c r="B612" s="0" t="n">
        <v>16.9</v>
      </c>
      <c r="C612" s="0" t="n">
        <v>15.9</v>
      </c>
      <c r="D612" s="0" t="n">
        <v>14.4</v>
      </c>
      <c r="E612" s="0" t="n">
        <v>12.2</v>
      </c>
      <c r="F612" s="0" t="n">
        <v>13</v>
      </c>
    </row>
    <row r="613" customFormat="false" ht="12.75" hidden="false" customHeight="false" outlineLevel="0" collapsed="false">
      <c r="A613" s="0" t="s">
        <v>501</v>
      </c>
      <c r="B613" s="0" t="n">
        <v>25.6</v>
      </c>
      <c r="C613" s="0" t="n">
        <v>22.6</v>
      </c>
      <c r="D613" s="0" t="n">
        <v>22.2</v>
      </c>
      <c r="E613" s="0" t="n">
        <v>19.8</v>
      </c>
      <c r="F613" s="0" t="n">
        <v>20.8</v>
      </c>
    </row>
    <row r="614" customFormat="false" ht="12.75" hidden="false" customHeight="false" outlineLevel="0" collapsed="false">
      <c r="A614" s="0" t="s">
        <v>502</v>
      </c>
      <c r="B614" s="0" t="n">
        <v>7.4</v>
      </c>
      <c r="C614" s="0" t="n">
        <v>5.6</v>
      </c>
      <c r="D614" s="0" t="n">
        <v>5.8</v>
      </c>
      <c r="E614" s="0" t="n">
        <v>5.3</v>
      </c>
      <c r="F614" s="0" t="n">
        <v>5.7</v>
      </c>
    </row>
    <row r="615" customFormat="false" ht="12.75" hidden="false" customHeight="false" outlineLevel="0" collapsed="false">
      <c r="A615" s="0" t="s">
        <v>503</v>
      </c>
      <c r="B615" s="0" t="n">
        <v>6</v>
      </c>
      <c r="C615" s="0" t="n">
        <v>5.2</v>
      </c>
      <c r="D615" s="0" t="n">
        <v>5.3</v>
      </c>
      <c r="E615" s="0" t="n">
        <v>6.6</v>
      </c>
      <c r="F615" s="0" t="n">
        <v>6</v>
      </c>
    </row>
    <row r="616" customFormat="false" ht="12.75" hidden="false" customHeight="false" outlineLevel="0" collapsed="false">
      <c r="A616" s="0" t="s">
        <v>504</v>
      </c>
      <c r="B616" s="0" t="n">
        <v>3.7</v>
      </c>
      <c r="C616" s="0" t="n">
        <v>3.8</v>
      </c>
      <c r="D616" s="0" t="n">
        <v>4.3</v>
      </c>
      <c r="E616" s="0" t="n">
        <v>4.8</v>
      </c>
      <c r="F616" s="0" t="n">
        <v>3.9</v>
      </c>
    </row>
    <row r="617" customFormat="false" ht="12.75" hidden="false" customHeight="false" outlineLevel="0" collapsed="false">
      <c r="A617" s="0" t="s">
        <v>505</v>
      </c>
      <c r="B617" s="0" t="n">
        <v>2.2</v>
      </c>
      <c r="C617" s="0" t="n">
        <v>2.5</v>
      </c>
      <c r="D617" s="0" t="n">
        <v>2</v>
      </c>
      <c r="E617" s="0" t="n">
        <v>2.9</v>
      </c>
      <c r="F617" s="0" t="n">
        <v>2.6</v>
      </c>
    </row>
    <row r="618" customFormat="false" ht="12.75" hidden="false" customHeight="false" outlineLevel="0" collapsed="false">
      <c r="A618" s="0" t="s">
        <v>506</v>
      </c>
      <c r="B618" s="0" t="n">
        <v>2.8</v>
      </c>
      <c r="C618" s="0" t="n">
        <v>3</v>
      </c>
      <c r="D618" s="0" t="n">
        <v>3.7</v>
      </c>
      <c r="E618" s="0" t="n">
        <v>3.8</v>
      </c>
      <c r="F618" s="0" t="n">
        <v>3.3</v>
      </c>
    </row>
    <row r="619" customFormat="false" ht="12.75" hidden="false" customHeight="false" outlineLevel="0" collapsed="false">
      <c r="A619" s="0" t="s">
        <v>507</v>
      </c>
      <c r="B619" s="0" t="n">
        <v>35.3</v>
      </c>
      <c r="C619" s="0" t="n">
        <v>41</v>
      </c>
      <c r="D619" s="0" t="n">
        <v>41.9</v>
      </c>
      <c r="E619" s="0" t="n">
        <v>44.2</v>
      </c>
      <c r="F619" s="0" t="n">
        <v>44.3</v>
      </c>
    </row>
    <row r="620" customFormat="false" ht="12.75" hidden="false" customHeight="false" outlineLevel="0" collapsed="false">
      <c r="A620" s="0" t="s">
        <v>555</v>
      </c>
      <c r="B620" s="0" t="s">
        <v>93</v>
      </c>
      <c r="C620" s="0" t="s">
        <v>93</v>
      </c>
      <c r="D620" s="0" t="s">
        <v>93</v>
      </c>
      <c r="E620" s="0" t="s">
        <v>93</v>
      </c>
      <c r="F620" s="0" t="s">
        <v>93</v>
      </c>
    </row>
    <row r="621" customFormat="false" ht="12.75" hidden="false" customHeight="false" outlineLevel="0" collapsed="false">
      <c r="A621" s="0" t="s">
        <v>500</v>
      </c>
      <c r="B621" s="0" t="n">
        <v>2.5</v>
      </c>
      <c r="C621" s="0" t="n">
        <v>2</v>
      </c>
      <c r="D621" s="0" t="n">
        <v>2</v>
      </c>
      <c r="E621" s="0" t="n">
        <v>1.7</v>
      </c>
      <c r="F621" s="0" t="n">
        <v>2</v>
      </c>
    </row>
    <row r="622" customFormat="false" ht="12.75" hidden="false" customHeight="false" outlineLevel="0" collapsed="false">
      <c r="A622" s="0" t="s">
        <v>501</v>
      </c>
      <c r="B622" s="0" t="n">
        <v>12.9</v>
      </c>
      <c r="C622" s="0" t="n">
        <v>7.7</v>
      </c>
      <c r="D622" s="0" t="n">
        <v>8</v>
      </c>
      <c r="E622" s="0" t="n">
        <v>6.8</v>
      </c>
      <c r="F622" s="0" t="n">
        <v>7</v>
      </c>
    </row>
    <row r="623" customFormat="false" ht="12.75" hidden="false" customHeight="false" outlineLevel="0" collapsed="false">
      <c r="A623" s="0" t="s">
        <v>502</v>
      </c>
      <c r="B623" s="0" t="n">
        <v>15.4</v>
      </c>
      <c r="C623" s="0" t="n">
        <v>14.4</v>
      </c>
      <c r="D623" s="0" t="n">
        <v>15.3</v>
      </c>
      <c r="E623" s="0" t="n">
        <v>14.3</v>
      </c>
      <c r="F623" s="0" t="n">
        <v>13.8</v>
      </c>
    </row>
    <row r="624" customFormat="false" ht="12.75" hidden="false" customHeight="false" outlineLevel="0" collapsed="false">
      <c r="A624" s="0" t="s">
        <v>503</v>
      </c>
      <c r="B624" s="0" t="n">
        <v>24.3</v>
      </c>
      <c r="C624" s="0" t="n">
        <v>28</v>
      </c>
      <c r="D624" s="0" t="n">
        <v>31.3</v>
      </c>
      <c r="E624" s="0" t="n">
        <v>29.8</v>
      </c>
      <c r="F624" s="0" t="n">
        <v>28.7</v>
      </c>
    </row>
    <row r="625" customFormat="false" ht="12.75" hidden="false" customHeight="false" outlineLevel="0" collapsed="false">
      <c r="A625" s="0" t="s">
        <v>504</v>
      </c>
      <c r="B625" s="0" t="n">
        <v>11.2</v>
      </c>
      <c r="C625" s="0" t="n">
        <v>11.8</v>
      </c>
      <c r="D625" s="0" t="n">
        <v>14.2</v>
      </c>
      <c r="E625" s="0" t="n">
        <v>13.5</v>
      </c>
      <c r="F625" s="0" t="n">
        <v>12.8</v>
      </c>
    </row>
    <row r="626" customFormat="false" ht="12.75" hidden="false" customHeight="false" outlineLevel="0" collapsed="false">
      <c r="A626" s="0" t="s">
        <v>505</v>
      </c>
      <c r="B626" s="0" t="n">
        <v>3.3</v>
      </c>
      <c r="C626" s="0" t="n">
        <v>4.7</v>
      </c>
      <c r="D626" s="0" t="n">
        <v>4.9</v>
      </c>
      <c r="E626" s="0" t="n">
        <v>4.7</v>
      </c>
      <c r="F626" s="0" t="n">
        <v>4.3</v>
      </c>
    </row>
    <row r="627" customFormat="false" ht="12.75" hidden="false" customHeight="false" outlineLevel="0" collapsed="false">
      <c r="A627" s="0" t="s">
        <v>506</v>
      </c>
      <c r="B627" s="0" t="n">
        <v>4.6</v>
      </c>
      <c r="C627" s="0" t="n">
        <v>5.4</v>
      </c>
      <c r="D627" s="0" t="n">
        <v>3.2</v>
      </c>
      <c r="E627" s="0" t="n">
        <v>5.1</v>
      </c>
      <c r="F627" s="0" t="n">
        <v>4.1</v>
      </c>
    </row>
    <row r="628" customFormat="false" ht="12.75" hidden="false" customHeight="false" outlineLevel="0" collapsed="false">
      <c r="A628" s="0" t="s">
        <v>507</v>
      </c>
      <c r="B628" s="0" t="n">
        <v>25.6</v>
      </c>
      <c r="C628" s="0" t="n">
        <v>26</v>
      </c>
      <c r="D628" s="0" t="n">
        <v>20.9</v>
      </c>
      <c r="E628" s="0" t="n">
        <v>23.8</v>
      </c>
      <c r="F628" s="0" t="n">
        <v>27</v>
      </c>
    </row>
    <row r="629" customFormat="false" ht="12.75" hidden="false" customHeight="false" outlineLevel="0" collapsed="false">
      <c r="A629" s="0" t="s">
        <v>556</v>
      </c>
      <c r="B629" s="0" t="s">
        <v>93</v>
      </c>
      <c r="C629" s="0" t="s">
        <v>93</v>
      </c>
      <c r="D629" s="0" t="s">
        <v>93</v>
      </c>
      <c r="E629" s="0" t="s">
        <v>93</v>
      </c>
      <c r="F629" s="0" t="s">
        <v>93</v>
      </c>
    </row>
    <row r="630" customFormat="false" ht="12.75" hidden="false" customHeight="false" outlineLevel="0" collapsed="false">
      <c r="A630" s="0" t="s">
        <v>500</v>
      </c>
      <c r="B630" s="0" t="n">
        <v>21.9</v>
      </c>
      <c r="C630" s="0" t="n">
        <v>22.3</v>
      </c>
      <c r="D630" s="0" t="n">
        <v>23.3</v>
      </c>
      <c r="E630" s="0" t="n">
        <v>22.6</v>
      </c>
      <c r="F630" s="0" t="n">
        <v>22.1</v>
      </c>
    </row>
    <row r="631" customFormat="false" ht="12.75" hidden="false" customHeight="false" outlineLevel="0" collapsed="false">
      <c r="A631" s="0" t="s">
        <v>501</v>
      </c>
      <c r="B631" s="0" t="n">
        <v>28.7</v>
      </c>
      <c r="C631" s="0" t="n">
        <v>27.7</v>
      </c>
      <c r="D631" s="0" t="n">
        <v>32.5</v>
      </c>
      <c r="E631" s="0" t="n">
        <v>31.3</v>
      </c>
      <c r="F631" s="0" t="n">
        <v>29.2</v>
      </c>
    </row>
    <row r="632" customFormat="false" ht="12.75" hidden="false" customHeight="false" outlineLevel="0" collapsed="false">
      <c r="A632" s="0" t="s">
        <v>502</v>
      </c>
      <c r="B632" s="0" t="n">
        <v>13.7</v>
      </c>
      <c r="C632" s="0" t="n">
        <v>11.8</v>
      </c>
      <c r="D632" s="0" t="n">
        <v>10.8</v>
      </c>
      <c r="E632" s="0" t="n">
        <v>10.1</v>
      </c>
      <c r="F632" s="0" t="n">
        <v>11.1</v>
      </c>
    </row>
    <row r="633" customFormat="false" ht="12.75" hidden="false" customHeight="false" outlineLevel="0" collapsed="false">
      <c r="A633" s="0" t="s">
        <v>503</v>
      </c>
      <c r="B633" s="0" t="n">
        <v>9.9</v>
      </c>
      <c r="C633" s="0" t="n">
        <v>11.1</v>
      </c>
      <c r="D633" s="0" t="n">
        <v>9.3</v>
      </c>
      <c r="E633" s="0" t="n">
        <v>10</v>
      </c>
      <c r="F633" s="0" t="n">
        <v>10.4</v>
      </c>
    </row>
    <row r="634" customFormat="false" ht="12.75" hidden="false" customHeight="false" outlineLevel="0" collapsed="false">
      <c r="A634" s="0" t="s">
        <v>504</v>
      </c>
      <c r="B634" s="0" t="n">
        <v>5.2</v>
      </c>
      <c r="C634" s="0" t="n">
        <v>6.7</v>
      </c>
      <c r="D634" s="0" t="n">
        <v>5.9</v>
      </c>
      <c r="E634" s="0" t="n">
        <v>5.9</v>
      </c>
      <c r="F634" s="0" t="n">
        <v>5.8</v>
      </c>
    </row>
    <row r="635" customFormat="false" ht="12.75" hidden="false" customHeight="false" outlineLevel="0" collapsed="false">
      <c r="A635" s="0" t="s">
        <v>505</v>
      </c>
      <c r="B635" s="0" t="n">
        <v>3.6</v>
      </c>
      <c r="C635" s="0" t="n">
        <v>3.4</v>
      </c>
      <c r="D635" s="0" t="n">
        <v>3</v>
      </c>
      <c r="E635" s="0" t="n">
        <v>4.4</v>
      </c>
      <c r="F635" s="0" t="n">
        <v>3.3</v>
      </c>
    </row>
    <row r="636" customFormat="false" ht="12.75" hidden="false" customHeight="false" outlineLevel="0" collapsed="false">
      <c r="A636" s="0" t="s">
        <v>506</v>
      </c>
      <c r="B636" s="0" t="n">
        <v>3</v>
      </c>
      <c r="C636" s="0" t="n">
        <v>3.2</v>
      </c>
      <c r="D636" s="0" t="n">
        <v>2.1</v>
      </c>
      <c r="E636" s="0" t="n">
        <v>3</v>
      </c>
      <c r="F636" s="0" t="n">
        <v>2.7</v>
      </c>
    </row>
    <row r="637" customFormat="false" ht="12.75" hidden="false" customHeight="false" outlineLevel="0" collapsed="false">
      <c r="A637" s="0" t="s">
        <v>507</v>
      </c>
      <c r="B637" s="0" t="n">
        <v>14.1</v>
      </c>
      <c r="C637" s="0" t="n">
        <v>13.7</v>
      </c>
      <c r="D637" s="0" t="n">
        <v>13.1</v>
      </c>
      <c r="E637" s="0" t="n">
        <v>12.4</v>
      </c>
      <c r="F637" s="0" t="n">
        <v>15.3</v>
      </c>
    </row>
    <row r="638" customFormat="false" ht="12.75" hidden="false" customHeight="false" outlineLevel="0" collapsed="false">
      <c r="A638" s="0" t="s">
        <v>557</v>
      </c>
      <c r="B638" s="0" t="s">
        <v>93</v>
      </c>
      <c r="C638" s="0" t="s">
        <v>93</v>
      </c>
      <c r="D638" s="0" t="s">
        <v>93</v>
      </c>
      <c r="E638" s="0" t="s">
        <v>93</v>
      </c>
      <c r="F638" s="0" t="s">
        <v>93</v>
      </c>
    </row>
    <row r="639" customFormat="false" ht="12.75" hidden="false" customHeight="false" outlineLevel="0" collapsed="false">
      <c r="A639" s="0" t="s">
        <v>500</v>
      </c>
      <c r="B639" s="0" t="n">
        <v>8.4</v>
      </c>
      <c r="C639" s="0" t="n">
        <v>5.3</v>
      </c>
      <c r="D639" s="0" t="n">
        <v>5.3</v>
      </c>
      <c r="E639" s="0" t="n">
        <v>4</v>
      </c>
      <c r="F639" s="0" t="n">
        <v>4</v>
      </c>
    </row>
    <row r="640" customFormat="false" ht="12.75" hidden="false" customHeight="false" outlineLevel="0" collapsed="false">
      <c r="A640" s="0" t="s">
        <v>501</v>
      </c>
      <c r="B640" s="0" t="n">
        <v>27.2</v>
      </c>
      <c r="C640" s="0" t="n">
        <v>21.3</v>
      </c>
      <c r="D640" s="0" t="n">
        <v>21.2</v>
      </c>
      <c r="E640" s="0" t="n">
        <v>20.3</v>
      </c>
      <c r="F640" s="0" t="n">
        <v>17.4</v>
      </c>
    </row>
    <row r="641" customFormat="false" ht="12.75" hidden="false" customHeight="false" outlineLevel="0" collapsed="false">
      <c r="A641" s="0" t="s">
        <v>502</v>
      </c>
      <c r="B641" s="0" t="n">
        <v>8.7</v>
      </c>
      <c r="C641" s="0" t="n">
        <v>12.9</v>
      </c>
      <c r="D641" s="0" t="n">
        <v>12.8</v>
      </c>
      <c r="E641" s="0" t="n">
        <v>13.2</v>
      </c>
      <c r="F641" s="0" t="n">
        <v>12.3</v>
      </c>
    </row>
    <row r="642" customFormat="false" ht="12.75" hidden="false" customHeight="false" outlineLevel="0" collapsed="false">
      <c r="A642" s="0" t="s">
        <v>503</v>
      </c>
      <c r="B642" s="0" t="n">
        <v>6.4</v>
      </c>
      <c r="C642" s="0" t="n">
        <v>9.7</v>
      </c>
      <c r="D642" s="0" t="n">
        <v>7.6</v>
      </c>
      <c r="E642" s="0" t="n">
        <v>11.2</v>
      </c>
      <c r="F642" s="0" t="n">
        <v>10.1</v>
      </c>
    </row>
    <row r="643" customFormat="false" ht="12.75" hidden="false" customHeight="false" outlineLevel="0" collapsed="false">
      <c r="A643" s="0" t="s">
        <v>504</v>
      </c>
      <c r="B643" s="0" t="n">
        <v>2.7</v>
      </c>
      <c r="C643" s="0" t="n">
        <v>3.2</v>
      </c>
      <c r="D643" s="0" t="n">
        <v>2.6</v>
      </c>
      <c r="E643" s="0" t="n">
        <v>3.5</v>
      </c>
      <c r="F643" s="0" t="n">
        <v>3.3</v>
      </c>
    </row>
    <row r="644" customFormat="false" ht="12.75" hidden="false" customHeight="false" outlineLevel="0" collapsed="false">
      <c r="A644" s="0" t="s">
        <v>505</v>
      </c>
      <c r="B644" s="0" t="n">
        <v>1.4</v>
      </c>
      <c r="C644" s="0" t="n">
        <v>1.4</v>
      </c>
      <c r="D644" s="0" t="n">
        <v>1.8</v>
      </c>
      <c r="E644" s="0" t="n">
        <v>1.6</v>
      </c>
      <c r="F644" s="0" t="n">
        <v>1.5</v>
      </c>
    </row>
    <row r="645" customFormat="false" ht="12.75" hidden="false" customHeight="false" outlineLevel="0" collapsed="false">
      <c r="A645" s="0" t="s">
        <v>506</v>
      </c>
      <c r="B645" s="0" t="n">
        <v>0.5</v>
      </c>
      <c r="C645" s="0" t="n">
        <v>0.8</v>
      </c>
      <c r="D645" s="0" t="n">
        <v>1.3</v>
      </c>
      <c r="E645" s="0" t="n">
        <v>1.2</v>
      </c>
      <c r="F645" s="0" t="n">
        <v>0.9</v>
      </c>
    </row>
    <row r="646" customFormat="false" ht="12.75" hidden="false" customHeight="false" outlineLevel="0" collapsed="false">
      <c r="A646" s="0" t="s">
        <v>507</v>
      </c>
      <c r="B646" s="0" t="n">
        <v>44</v>
      </c>
      <c r="C646" s="0" t="n">
        <v>44.5</v>
      </c>
      <c r="D646" s="0" t="n">
        <v>46.1</v>
      </c>
      <c r="E646" s="0" t="n">
        <v>43.7</v>
      </c>
      <c r="F646" s="0" t="n">
        <v>49.6</v>
      </c>
    </row>
    <row r="648" customFormat="false" ht="12.75" hidden="false" customHeight="false" outlineLevel="0" collapsed="false">
      <c r="A648" s="0" t="s">
        <v>558</v>
      </c>
      <c r="B648" s="0" t="n">
        <f aca="false">SUM(B639:B640)</f>
        <v>35.6</v>
      </c>
      <c r="C648" s="0" t="n">
        <f aca="false">SUM(C639:C640)</f>
        <v>26.6</v>
      </c>
      <c r="D648" s="0" t="n">
        <f aca="false">SUM(D639:D640)</f>
        <v>26.5</v>
      </c>
      <c r="E648" s="0" t="n">
        <f aca="false">SUM(E639:E640)</f>
        <v>24.3</v>
      </c>
      <c r="F648" s="0" t="n">
        <f aca="false">SUM(F639:F640)</f>
        <v>21.4</v>
      </c>
    </row>
    <row r="649" customFormat="false" ht="12.75" hidden="false" customHeight="false" outlineLevel="0" collapsed="false">
      <c r="A649" s="0" t="s">
        <v>524</v>
      </c>
      <c r="B649" s="0" t="n">
        <f aca="false">SUM(B641:B645)</f>
        <v>19.7</v>
      </c>
    </row>
    <row r="650" customFormat="false" ht="12.75" hidden="false" customHeight="false" outlineLevel="0" collapsed="false">
      <c r="A650" s="0" t="s">
        <v>540</v>
      </c>
      <c r="B650" s="0" t="n">
        <f aca="false">SUM(B646)</f>
        <v>44</v>
      </c>
    </row>
    <row r="651" customFormat="false" ht="38.25" hidden="false" customHeight="false" outlineLevel="0" collapsed="false">
      <c r="B651" s="79" t="s">
        <v>1</v>
      </c>
      <c r="C651" s="79" t="s">
        <v>69</v>
      </c>
      <c r="D651" s="79" t="s">
        <v>4</v>
      </c>
      <c r="E651" s="79" t="s">
        <v>6</v>
      </c>
      <c r="F651" s="79" t="s">
        <v>76</v>
      </c>
    </row>
    <row r="652" customFormat="false" ht="12.75" hidden="false" customHeight="false" outlineLevel="0" collapsed="false">
      <c r="B652" s="0" t="n">
        <f aca="false">B648/$F648*100</f>
        <v>166.355140186916</v>
      </c>
      <c r="C652" s="0" t="n">
        <f aca="false">C648/$F648*100</f>
        <v>124.299065420561</v>
      </c>
      <c r="D652" s="0" t="n">
        <f aca="false">D648/$F648*100</f>
        <v>123.831775700935</v>
      </c>
      <c r="E652" s="0" t="n">
        <f aca="false">E648/$F648*100</f>
        <v>113.551401869159</v>
      </c>
      <c r="F652" s="0" t="n">
        <f aca="false">F648/$F648*100</f>
        <v>100</v>
      </c>
    </row>
    <row r="655" customFormat="false" ht="12.75" hidden="false" customHeight="false" outlineLevel="0" collapsed="false">
      <c r="A655" s="0" t="s">
        <v>559</v>
      </c>
      <c r="B655" s="0" t="s">
        <v>93</v>
      </c>
      <c r="C655" s="0" t="s">
        <v>93</v>
      </c>
      <c r="D655" s="0" t="s">
        <v>93</v>
      </c>
      <c r="E655" s="0" t="s">
        <v>93</v>
      </c>
      <c r="F655" s="0" t="s">
        <v>93</v>
      </c>
    </row>
    <row r="656" customFormat="false" ht="12.75" hidden="false" customHeight="false" outlineLevel="0" collapsed="false">
      <c r="A656" s="0" t="s">
        <v>500</v>
      </c>
      <c r="B656" s="0" t="n">
        <v>5.4</v>
      </c>
      <c r="C656" s="0" t="n">
        <v>3.9</v>
      </c>
      <c r="D656" s="0" t="n">
        <v>4.1</v>
      </c>
      <c r="E656" s="0" t="n">
        <v>4.3</v>
      </c>
      <c r="F656" s="0" t="n">
        <v>4</v>
      </c>
    </row>
    <row r="657" customFormat="false" ht="12.75" hidden="false" customHeight="false" outlineLevel="0" collapsed="false">
      <c r="A657" s="0" t="s">
        <v>501</v>
      </c>
      <c r="B657" s="0" t="n">
        <v>19.5</v>
      </c>
      <c r="C657" s="0" t="n">
        <v>23.5</v>
      </c>
      <c r="D657" s="0" t="n">
        <v>26</v>
      </c>
      <c r="E657" s="0" t="n">
        <v>25.2</v>
      </c>
      <c r="F657" s="0" t="n">
        <v>22.9</v>
      </c>
    </row>
    <row r="658" customFormat="false" ht="12.75" hidden="false" customHeight="false" outlineLevel="0" collapsed="false">
      <c r="A658" s="0" t="s">
        <v>502</v>
      </c>
      <c r="B658" s="0" t="n">
        <v>28.7</v>
      </c>
      <c r="C658" s="0" t="n">
        <v>24.9</v>
      </c>
      <c r="D658" s="0" t="n">
        <v>24.7</v>
      </c>
      <c r="E658" s="0" t="n">
        <v>24.8</v>
      </c>
      <c r="F658" s="0" t="n">
        <v>24.2</v>
      </c>
    </row>
    <row r="659" customFormat="false" ht="12.75" hidden="false" customHeight="false" outlineLevel="0" collapsed="false">
      <c r="A659" s="0" t="s">
        <v>503</v>
      </c>
      <c r="B659" s="0" t="n">
        <v>23.3</v>
      </c>
      <c r="C659" s="0" t="n">
        <v>25</v>
      </c>
      <c r="D659" s="0" t="n">
        <v>24.7</v>
      </c>
      <c r="E659" s="0" t="n">
        <v>23.6</v>
      </c>
      <c r="F659" s="0" t="n">
        <v>23.9</v>
      </c>
    </row>
    <row r="660" customFormat="false" ht="12.75" hidden="false" customHeight="false" outlineLevel="0" collapsed="false">
      <c r="A660" s="0" t="s">
        <v>504</v>
      </c>
      <c r="B660" s="0" t="n">
        <v>9.5</v>
      </c>
      <c r="C660" s="0" t="n">
        <v>9.9</v>
      </c>
      <c r="D660" s="0" t="n">
        <v>9.3</v>
      </c>
      <c r="E660" s="0" t="n">
        <v>9.5</v>
      </c>
      <c r="F660" s="0" t="n">
        <v>9.8</v>
      </c>
    </row>
    <row r="661" customFormat="false" ht="12.75" hidden="false" customHeight="false" outlineLevel="0" collapsed="false">
      <c r="A661" s="0" t="s">
        <v>505</v>
      </c>
      <c r="B661" s="0" t="n">
        <v>4.4</v>
      </c>
      <c r="C661" s="0" t="n">
        <v>3.7</v>
      </c>
      <c r="D661" s="0" t="n">
        <v>3.9</v>
      </c>
      <c r="E661" s="0" t="n">
        <v>3.9</v>
      </c>
      <c r="F661" s="0" t="n">
        <v>3.8</v>
      </c>
    </row>
    <row r="662" customFormat="false" ht="12.75" hidden="false" customHeight="false" outlineLevel="0" collapsed="false">
      <c r="A662" s="0" t="s">
        <v>506</v>
      </c>
      <c r="B662" s="0" t="n">
        <v>1.9</v>
      </c>
      <c r="C662" s="0" t="n">
        <v>1.8</v>
      </c>
      <c r="D662" s="0" t="n">
        <v>1.9</v>
      </c>
      <c r="E662" s="0" t="n">
        <v>1.8</v>
      </c>
      <c r="F662" s="0" t="n">
        <v>2</v>
      </c>
    </row>
    <row r="663" customFormat="false" ht="12.75" hidden="false" customHeight="false" outlineLevel="0" collapsed="false">
      <c r="A663" s="0" t="s">
        <v>507</v>
      </c>
      <c r="B663" s="0" t="n">
        <v>7.1</v>
      </c>
      <c r="C663" s="0" t="n">
        <v>7.2</v>
      </c>
      <c r="D663" s="0" t="n">
        <v>4.9</v>
      </c>
      <c r="E663" s="0" t="n">
        <v>6.6</v>
      </c>
      <c r="F663" s="0" t="n">
        <v>9.1</v>
      </c>
    </row>
    <row r="664" customFormat="false" ht="12.75" hidden="false" customHeight="false" outlineLevel="0" collapsed="false">
      <c r="A664" s="0" t="s">
        <v>560</v>
      </c>
      <c r="B664" s="0" t="s">
        <v>93</v>
      </c>
      <c r="C664" s="0" t="s">
        <v>93</v>
      </c>
      <c r="D664" s="0" t="s">
        <v>93</v>
      </c>
      <c r="E664" s="0" t="s">
        <v>93</v>
      </c>
      <c r="F664" s="0" t="s">
        <v>93</v>
      </c>
    </row>
    <row r="665" customFormat="false" ht="12.75" hidden="false" customHeight="false" outlineLevel="0" collapsed="false">
      <c r="A665" s="0" t="s">
        <v>500</v>
      </c>
      <c r="B665" s="0" t="n">
        <v>5.9</v>
      </c>
      <c r="C665" s="0" t="n">
        <v>2.9</v>
      </c>
      <c r="D665" s="0" t="n">
        <v>2.4</v>
      </c>
      <c r="E665" s="0" t="n">
        <v>2</v>
      </c>
      <c r="F665" s="0" t="n">
        <v>2.9</v>
      </c>
    </row>
    <row r="666" customFormat="false" ht="12.75" hidden="false" customHeight="false" outlineLevel="0" collapsed="false">
      <c r="A666" s="0" t="s">
        <v>501</v>
      </c>
      <c r="B666" s="0" t="n">
        <v>19.4</v>
      </c>
      <c r="C666" s="0" t="n">
        <v>15.7</v>
      </c>
      <c r="D666" s="0" t="n">
        <v>14.2</v>
      </c>
      <c r="E666" s="0" t="n">
        <v>12.2</v>
      </c>
      <c r="F666" s="0" t="n">
        <v>13.2</v>
      </c>
    </row>
    <row r="667" customFormat="false" ht="12.75" hidden="false" customHeight="false" outlineLevel="0" collapsed="false">
      <c r="A667" s="0" t="s">
        <v>502</v>
      </c>
      <c r="B667" s="0" t="n">
        <v>28.3</v>
      </c>
      <c r="C667" s="0" t="n">
        <v>32</v>
      </c>
      <c r="D667" s="0" t="n">
        <v>28.4</v>
      </c>
      <c r="E667" s="0" t="n">
        <v>26.2</v>
      </c>
      <c r="F667" s="0" t="n">
        <v>28.6</v>
      </c>
    </row>
    <row r="668" customFormat="false" ht="12.75" hidden="false" customHeight="false" outlineLevel="0" collapsed="false">
      <c r="A668" s="0" t="s">
        <v>503</v>
      </c>
      <c r="B668" s="0" t="n">
        <v>38.8</v>
      </c>
      <c r="C668" s="0" t="n">
        <v>41.1</v>
      </c>
      <c r="D668" s="0" t="n">
        <v>43.7</v>
      </c>
      <c r="E668" s="0" t="n">
        <v>46.3</v>
      </c>
      <c r="F668" s="0" t="n">
        <v>44.5</v>
      </c>
    </row>
    <row r="669" customFormat="false" ht="12.75" hidden="false" customHeight="false" outlineLevel="0" collapsed="false">
      <c r="A669" s="0" t="s">
        <v>504</v>
      </c>
      <c r="B669" s="0" t="n">
        <v>5.7</v>
      </c>
      <c r="C669" s="0" t="n">
        <v>5</v>
      </c>
      <c r="D669" s="0" t="n">
        <v>7.8</v>
      </c>
      <c r="E669" s="0" t="n">
        <v>9</v>
      </c>
      <c r="F669" s="0" t="n">
        <v>7.2</v>
      </c>
    </row>
    <row r="670" customFormat="false" ht="12.75" hidden="false" customHeight="false" outlineLevel="0" collapsed="false">
      <c r="A670" s="0" t="s">
        <v>505</v>
      </c>
      <c r="B670" s="0" t="n">
        <v>0.6</v>
      </c>
      <c r="C670" s="0" t="n">
        <v>1.1</v>
      </c>
      <c r="D670" s="0" t="n">
        <v>1.4</v>
      </c>
      <c r="E670" s="0" t="n">
        <v>1.5</v>
      </c>
      <c r="F670" s="0" t="n">
        <v>1.1</v>
      </c>
    </row>
    <row r="671" customFormat="false" ht="12.75" hidden="false" customHeight="false" outlineLevel="0" collapsed="false">
      <c r="A671" s="0" t="s">
        <v>506</v>
      </c>
      <c r="B671" s="0" t="n">
        <v>0</v>
      </c>
      <c r="C671" s="0" t="n">
        <v>0.2</v>
      </c>
      <c r="D671" s="0" t="n">
        <v>0.4</v>
      </c>
      <c r="E671" s="0" t="n">
        <v>0.3</v>
      </c>
      <c r="F671" s="0" t="n">
        <v>0.3</v>
      </c>
    </row>
    <row r="672" customFormat="false" ht="12.75" hidden="false" customHeight="false" outlineLevel="0" collapsed="false">
      <c r="A672" s="0" t="s">
        <v>507</v>
      </c>
      <c r="B672" s="0" t="n">
        <v>0.5</v>
      </c>
      <c r="C672" s="0" t="n">
        <v>1.5</v>
      </c>
      <c r="D672" s="0" t="n">
        <v>1.1</v>
      </c>
      <c r="E672" s="0" t="n">
        <v>2.3</v>
      </c>
      <c r="F672" s="0" t="n">
        <v>1.7</v>
      </c>
    </row>
    <row r="673" customFormat="false" ht="12.75" hidden="false" customHeight="false" outlineLevel="0" collapsed="false">
      <c r="A673" s="0" t="s">
        <v>561</v>
      </c>
      <c r="B673" s="0" t="s">
        <v>93</v>
      </c>
      <c r="C673" s="0" t="s">
        <v>93</v>
      </c>
      <c r="D673" s="0" t="s">
        <v>93</v>
      </c>
      <c r="E673" s="0" t="s">
        <v>93</v>
      </c>
      <c r="F673" s="0" t="s">
        <v>93</v>
      </c>
    </row>
    <row r="674" customFormat="false" ht="12.75" hidden="false" customHeight="false" outlineLevel="0" collapsed="false">
      <c r="A674" s="0" t="s">
        <v>500</v>
      </c>
      <c r="B674" s="0" t="n">
        <v>9.8</v>
      </c>
      <c r="C674" s="0" t="n">
        <v>7.5</v>
      </c>
      <c r="D674" s="0" t="n">
        <v>8.7</v>
      </c>
      <c r="E674" s="0" t="n">
        <v>6.7</v>
      </c>
      <c r="F674" s="0" t="n">
        <v>7.5</v>
      </c>
    </row>
    <row r="675" customFormat="false" ht="12.75" hidden="false" customHeight="false" outlineLevel="0" collapsed="false">
      <c r="A675" s="0" t="s">
        <v>501</v>
      </c>
      <c r="B675" s="0" t="n">
        <v>19</v>
      </c>
      <c r="C675" s="0" t="n">
        <v>16.8</v>
      </c>
      <c r="D675" s="0" t="n">
        <v>18.9</v>
      </c>
      <c r="E675" s="0" t="n">
        <v>17.4</v>
      </c>
      <c r="F675" s="0" t="n">
        <v>17.2</v>
      </c>
    </row>
    <row r="676" customFormat="false" ht="12.75" hidden="false" customHeight="false" outlineLevel="0" collapsed="false">
      <c r="A676" s="0" t="s">
        <v>502</v>
      </c>
      <c r="B676" s="0" t="n">
        <v>15.7</v>
      </c>
      <c r="C676" s="0" t="n">
        <v>15.1</v>
      </c>
      <c r="D676" s="0" t="n">
        <v>14.7</v>
      </c>
      <c r="E676" s="0" t="n">
        <v>15.3</v>
      </c>
      <c r="F676" s="0" t="n">
        <v>14.7</v>
      </c>
    </row>
    <row r="677" customFormat="false" ht="12.75" hidden="false" customHeight="false" outlineLevel="0" collapsed="false">
      <c r="A677" s="0" t="s">
        <v>503</v>
      </c>
      <c r="B677" s="0" t="n">
        <v>20.4</v>
      </c>
      <c r="C677" s="0" t="n">
        <v>22.5</v>
      </c>
      <c r="D677" s="0" t="n">
        <v>22.7</v>
      </c>
      <c r="E677" s="0" t="n">
        <v>23.8</v>
      </c>
      <c r="F677" s="0" t="n">
        <v>22.5</v>
      </c>
    </row>
    <row r="678" customFormat="false" ht="12.75" hidden="false" customHeight="false" outlineLevel="0" collapsed="false">
      <c r="A678" s="0" t="s">
        <v>504</v>
      </c>
      <c r="B678" s="0" t="n">
        <v>13</v>
      </c>
      <c r="C678" s="0" t="n">
        <v>13.1</v>
      </c>
      <c r="D678" s="0" t="n">
        <v>12.4</v>
      </c>
      <c r="E678" s="0" t="n">
        <v>12.4</v>
      </c>
      <c r="F678" s="0" t="n">
        <v>12</v>
      </c>
    </row>
    <row r="679" customFormat="false" ht="12.75" hidden="false" customHeight="false" outlineLevel="0" collapsed="false">
      <c r="A679" s="0" t="s">
        <v>505</v>
      </c>
      <c r="B679" s="0" t="n">
        <v>2.7</v>
      </c>
      <c r="C679" s="0" t="n">
        <v>5.5</v>
      </c>
      <c r="D679" s="0" t="n">
        <v>5.5</v>
      </c>
      <c r="E679" s="0" t="n">
        <v>6.4</v>
      </c>
      <c r="F679" s="0" t="n">
        <v>5.4</v>
      </c>
    </row>
    <row r="680" customFormat="false" ht="12.75" hidden="false" customHeight="false" outlineLevel="0" collapsed="false">
      <c r="A680" s="0" t="s">
        <v>506</v>
      </c>
      <c r="B680" s="0" t="n">
        <v>5.1</v>
      </c>
      <c r="C680" s="0" t="n">
        <v>4.4</v>
      </c>
      <c r="D680" s="0" t="n">
        <v>3.5</v>
      </c>
      <c r="E680" s="0" t="n">
        <v>3.5</v>
      </c>
      <c r="F680" s="0" t="n">
        <v>3.7</v>
      </c>
    </row>
    <row r="681" customFormat="false" ht="12.75" hidden="false" customHeight="false" outlineLevel="0" collapsed="false">
      <c r="A681" s="0" t="s">
        <v>507</v>
      </c>
      <c r="B681" s="0" t="n">
        <v>14.4</v>
      </c>
      <c r="C681" s="0" t="n">
        <v>15.1</v>
      </c>
      <c r="D681" s="0" t="n">
        <v>13.5</v>
      </c>
      <c r="E681" s="0" t="n">
        <v>14.2</v>
      </c>
      <c r="F681" s="0" t="n">
        <v>16.7</v>
      </c>
    </row>
    <row r="682" customFormat="false" ht="12.75" hidden="false" customHeight="false" outlineLevel="0" collapsed="false">
      <c r="A682" s="0" t="s">
        <v>562</v>
      </c>
      <c r="B682" s="0" t="s">
        <v>93</v>
      </c>
      <c r="C682" s="0" t="s">
        <v>93</v>
      </c>
      <c r="D682" s="0" t="s">
        <v>93</v>
      </c>
      <c r="E682" s="0" t="s">
        <v>93</v>
      </c>
      <c r="F682" s="0" t="s">
        <v>93</v>
      </c>
    </row>
    <row r="683" customFormat="false" ht="12.75" hidden="false" customHeight="false" outlineLevel="0" collapsed="false">
      <c r="A683" s="0" t="s">
        <v>500</v>
      </c>
      <c r="B683" s="0" t="n">
        <v>75.2</v>
      </c>
      <c r="C683" s="0" t="n">
        <v>70.2</v>
      </c>
      <c r="D683" s="0" t="n">
        <v>65.4</v>
      </c>
      <c r="E683" s="0" t="n">
        <v>60.7</v>
      </c>
      <c r="F683" s="0" t="n">
        <v>65</v>
      </c>
    </row>
    <row r="684" customFormat="false" ht="12.75" hidden="false" customHeight="false" outlineLevel="0" collapsed="false">
      <c r="A684" s="0" t="s">
        <v>501</v>
      </c>
      <c r="B684" s="0" t="n">
        <v>20.9</v>
      </c>
      <c r="C684" s="0" t="n">
        <v>24.8</v>
      </c>
      <c r="D684" s="0" t="n">
        <v>27.3</v>
      </c>
      <c r="E684" s="0" t="n">
        <v>31.6</v>
      </c>
      <c r="F684" s="0" t="n">
        <v>27.8</v>
      </c>
    </row>
    <row r="685" customFormat="false" ht="12.75" hidden="false" customHeight="false" outlineLevel="0" collapsed="false">
      <c r="A685" s="0" t="s">
        <v>502</v>
      </c>
      <c r="B685" s="0" t="n">
        <v>2.1</v>
      </c>
      <c r="C685" s="0" t="n">
        <v>1.3</v>
      </c>
      <c r="D685" s="0" t="n">
        <v>1.5</v>
      </c>
      <c r="E685" s="0" t="n">
        <v>1.8</v>
      </c>
      <c r="F685" s="0" t="n">
        <v>1.6</v>
      </c>
    </row>
    <row r="686" customFormat="false" ht="12.75" hidden="false" customHeight="false" outlineLevel="0" collapsed="false">
      <c r="A686" s="0" t="s">
        <v>503</v>
      </c>
      <c r="B686" s="0" t="n">
        <v>0</v>
      </c>
      <c r="C686" s="0" t="n">
        <v>0.4</v>
      </c>
      <c r="D686" s="0" t="n">
        <v>0.8</v>
      </c>
      <c r="E686" s="0" t="n">
        <v>1</v>
      </c>
      <c r="F686" s="0" t="n">
        <v>0.9</v>
      </c>
    </row>
    <row r="687" customFormat="false" ht="12.75" hidden="false" customHeight="false" outlineLevel="0" collapsed="false">
      <c r="A687" s="0" t="s">
        <v>504</v>
      </c>
      <c r="B687" s="0" t="n">
        <v>1.3</v>
      </c>
      <c r="C687" s="0" t="n">
        <v>1.2</v>
      </c>
      <c r="D687" s="0" t="n">
        <v>0.8</v>
      </c>
      <c r="E687" s="0" t="n">
        <v>1.2</v>
      </c>
      <c r="F687" s="0" t="n">
        <v>1.1</v>
      </c>
    </row>
    <row r="688" customFormat="false" ht="12.75" hidden="false" customHeight="false" outlineLevel="0" collapsed="false">
      <c r="A688" s="0" t="s">
        <v>505</v>
      </c>
      <c r="B688" s="0" t="n">
        <v>0.3</v>
      </c>
      <c r="C688" s="0" t="n">
        <v>0.6</v>
      </c>
      <c r="D688" s="0" t="n">
        <v>0.9</v>
      </c>
      <c r="E688" s="0" t="n">
        <v>1.1</v>
      </c>
      <c r="F688" s="0" t="n">
        <v>0.7</v>
      </c>
    </row>
    <row r="689" customFormat="false" ht="12.75" hidden="false" customHeight="false" outlineLevel="0" collapsed="false">
      <c r="A689" s="0" t="s">
        <v>506</v>
      </c>
      <c r="B689" s="0" t="n">
        <v>0</v>
      </c>
      <c r="C689" s="0" t="n">
        <v>0.2</v>
      </c>
      <c r="D689" s="0" t="n">
        <v>0.7</v>
      </c>
      <c r="E689" s="0" t="n">
        <v>0.3</v>
      </c>
      <c r="F689" s="0" t="n">
        <v>0.3</v>
      </c>
    </row>
    <row r="690" customFormat="false" ht="12.75" hidden="false" customHeight="false" outlineLevel="0" collapsed="false">
      <c r="A690" s="0" t="s">
        <v>507</v>
      </c>
      <c r="B690" s="0" t="n">
        <v>0.3</v>
      </c>
      <c r="C690" s="0" t="n">
        <v>1.2</v>
      </c>
      <c r="D690" s="0" t="n">
        <v>2.2</v>
      </c>
      <c r="E690" s="0" t="n">
        <v>2.2</v>
      </c>
      <c r="F690" s="0" t="n">
        <v>2.5</v>
      </c>
    </row>
    <row r="691" customFormat="false" ht="12.75" hidden="false" customHeight="false" outlineLevel="0" collapsed="false">
      <c r="A691" s="0" t="s">
        <v>563</v>
      </c>
      <c r="B691" s="0" t="s">
        <v>93</v>
      </c>
      <c r="C691" s="0" t="s">
        <v>93</v>
      </c>
      <c r="D691" s="0" t="s">
        <v>93</v>
      </c>
      <c r="E691" s="0" t="s">
        <v>93</v>
      </c>
      <c r="F691" s="0" t="s">
        <v>93</v>
      </c>
    </row>
    <row r="692" customFormat="false" ht="12.75" hidden="false" customHeight="false" outlineLevel="0" collapsed="false">
      <c r="A692" s="0" t="s">
        <v>500</v>
      </c>
      <c r="B692" s="0" t="n">
        <v>14.8</v>
      </c>
      <c r="C692" s="0" t="n">
        <v>15.1</v>
      </c>
      <c r="D692" s="0" t="n">
        <v>9.2</v>
      </c>
      <c r="E692" s="0" t="n">
        <v>8.2</v>
      </c>
      <c r="F692" s="0" t="n">
        <v>12.5</v>
      </c>
    </row>
    <row r="693" customFormat="false" ht="12.75" hidden="false" customHeight="false" outlineLevel="0" collapsed="false">
      <c r="A693" s="0" t="s">
        <v>501</v>
      </c>
      <c r="B693" s="0" t="n">
        <v>19.3</v>
      </c>
      <c r="C693" s="0" t="n">
        <v>19</v>
      </c>
      <c r="D693" s="0" t="n">
        <v>18.3</v>
      </c>
      <c r="E693" s="0" t="n">
        <v>14.5</v>
      </c>
      <c r="F693" s="0" t="n">
        <v>17.5</v>
      </c>
    </row>
    <row r="694" customFormat="false" ht="12.75" hidden="false" customHeight="false" outlineLevel="0" collapsed="false">
      <c r="A694" s="0" t="s">
        <v>502</v>
      </c>
      <c r="B694" s="0" t="n">
        <v>14.5</v>
      </c>
      <c r="C694" s="0" t="n">
        <v>11.7</v>
      </c>
      <c r="D694" s="0" t="n">
        <v>8.8</v>
      </c>
      <c r="E694" s="0" t="n">
        <v>8.5</v>
      </c>
      <c r="F694" s="0" t="n">
        <v>10.2</v>
      </c>
    </row>
    <row r="695" customFormat="false" ht="12.75" hidden="false" customHeight="false" outlineLevel="0" collapsed="false">
      <c r="A695" s="0" t="s">
        <v>503</v>
      </c>
      <c r="B695" s="0" t="n">
        <v>8.9</v>
      </c>
      <c r="C695" s="0" t="n">
        <v>11.3</v>
      </c>
      <c r="D695" s="0" t="n">
        <v>7.6</v>
      </c>
      <c r="E695" s="0" t="n">
        <v>9.7</v>
      </c>
      <c r="F695" s="0" t="n">
        <v>10</v>
      </c>
    </row>
    <row r="696" customFormat="false" ht="12.75" hidden="false" customHeight="false" outlineLevel="0" collapsed="false">
      <c r="A696" s="0" t="s">
        <v>504</v>
      </c>
      <c r="B696" s="0" t="n">
        <v>8</v>
      </c>
      <c r="C696" s="0" t="n">
        <v>8.9</v>
      </c>
      <c r="D696" s="0" t="n">
        <v>6.8</v>
      </c>
      <c r="E696" s="0" t="n">
        <v>7.4</v>
      </c>
      <c r="F696" s="0" t="n">
        <v>7.8</v>
      </c>
    </row>
    <row r="697" customFormat="false" ht="12.75" hidden="false" customHeight="false" outlineLevel="0" collapsed="false">
      <c r="A697" s="0" t="s">
        <v>505</v>
      </c>
      <c r="B697" s="0" t="n">
        <v>5.2</v>
      </c>
      <c r="C697" s="0" t="n">
        <v>5.6</v>
      </c>
      <c r="D697" s="0" t="n">
        <v>5.6</v>
      </c>
      <c r="E697" s="0" t="n">
        <v>5.5</v>
      </c>
      <c r="F697" s="0" t="n">
        <v>4.8</v>
      </c>
    </row>
    <row r="698" customFormat="false" ht="12.75" hidden="false" customHeight="false" outlineLevel="0" collapsed="false">
      <c r="A698" s="0" t="s">
        <v>506</v>
      </c>
      <c r="B698" s="0" t="n">
        <v>4</v>
      </c>
      <c r="C698" s="0" t="n">
        <v>5.3</v>
      </c>
      <c r="D698" s="0" t="n">
        <v>6.6</v>
      </c>
      <c r="E698" s="0" t="n">
        <v>5.8</v>
      </c>
      <c r="F698" s="0" t="n">
        <v>5.3</v>
      </c>
    </row>
    <row r="699" customFormat="false" ht="12.75" hidden="false" customHeight="false" outlineLevel="0" collapsed="false">
      <c r="A699" s="0" t="s">
        <v>507</v>
      </c>
      <c r="B699" s="0" t="n">
        <v>25.2</v>
      </c>
      <c r="C699" s="0" t="n">
        <v>22.9</v>
      </c>
      <c r="D699" s="0" t="n">
        <v>36.8</v>
      </c>
      <c r="E699" s="0" t="n">
        <v>40.3</v>
      </c>
      <c r="F699" s="0" t="n">
        <v>31.6</v>
      </c>
    </row>
    <row r="700" customFormat="false" ht="12.75" hidden="false" customHeight="false" outlineLevel="0" collapsed="false">
      <c r="A700" s="0" t="s">
        <v>564</v>
      </c>
      <c r="B700" s="0" t="s">
        <v>93</v>
      </c>
      <c r="C700" s="0" t="s">
        <v>93</v>
      </c>
      <c r="D700" s="0" t="s">
        <v>93</v>
      </c>
      <c r="E700" s="0" t="s">
        <v>93</v>
      </c>
      <c r="F700" s="0" t="s">
        <v>93</v>
      </c>
    </row>
    <row r="701" customFormat="false" ht="12.75" hidden="false" customHeight="false" outlineLevel="0" collapsed="false">
      <c r="A701" s="0" t="s">
        <v>500</v>
      </c>
      <c r="B701" s="0" t="n">
        <v>8.8</v>
      </c>
      <c r="C701" s="0" t="n">
        <v>8.7</v>
      </c>
      <c r="D701" s="0" t="n">
        <v>13.7</v>
      </c>
      <c r="E701" s="0" t="n">
        <v>16.1</v>
      </c>
      <c r="F701" s="0" t="n">
        <v>13.2</v>
      </c>
    </row>
    <row r="702" customFormat="false" ht="12.75" hidden="false" customHeight="false" outlineLevel="0" collapsed="false">
      <c r="A702" s="0" t="s">
        <v>501</v>
      </c>
      <c r="B702" s="0" t="n">
        <v>8.1</v>
      </c>
      <c r="C702" s="0" t="n">
        <v>8.8</v>
      </c>
      <c r="D702" s="0" t="n">
        <v>15</v>
      </c>
      <c r="E702" s="0" t="n">
        <v>15.2</v>
      </c>
      <c r="F702" s="0" t="n">
        <v>10.9</v>
      </c>
    </row>
    <row r="703" customFormat="false" ht="12.75" hidden="false" customHeight="false" outlineLevel="0" collapsed="false">
      <c r="A703" s="0" t="s">
        <v>502</v>
      </c>
      <c r="B703" s="0" t="n">
        <v>4.3</v>
      </c>
      <c r="C703" s="0" t="n">
        <v>3.9</v>
      </c>
      <c r="D703" s="0" t="n">
        <v>5.5</v>
      </c>
      <c r="E703" s="0" t="n">
        <v>3.4</v>
      </c>
      <c r="F703" s="0" t="n">
        <v>3.5</v>
      </c>
    </row>
    <row r="704" customFormat="false" ht="12.75" hidden="false" customHeight="false" outlineLevel="0" collapsed="false">
      <c r="A704" s="0" t="s">
        <v>503</v>
      </c>
      <c r="B704" s="0" t="n">
        <v>4.6</v>
      </c>
      <c r="C704" s="0" t="n">
        <v>5</v>
      </c>
      <c r="D704" s="0" t="n">
        <v>5.5</v>
      </c>
      <c r="E704" s="0" t="n">
        <v>4.8</v>
      </c>
      <c r="F704" s="0" t="n">
        <v>4.7</v>
      </c>
    </row>
    <row r="705" customFormat="false" ht="12.75" hidden="false" customHeight="false" outlineLevel="0" collapsed="false">
      <c r="A705" s="0" t="s">
        <v>504</v>
      </c>
      <c r="B705" s="0" t="n">
        <v>10.1</v>
      </c>
      <c r="C705" s="0" t="n">
        <v>10.6</v>
      </c>
      <c r="D705" s="0" t="n">
        <v>10.2</v>
      </c>
      <c r="E705" s="0" t="n">
        <v>10</v>
      </c>
      <c r="F705" s="0" t="n">
        <v>9.3</v>
      </c>
    </row>
    <row r="706" customFormat="false" ht="12.75" hidden="false" customHeight="false" outlineLevel="0" collapsed="false">
      <c r="A706" s="0" t="s">
        <v>505</v>
      </c>
      <c r="B706" s="0" t="n">
        <v>25.5</v>
      </c>
      <c r="C706" s="0" t="n">
        <v>21.4</v>
      </c>
      <c r="D706" s="0" t="n">
        <v>18.4</v>
      </c>
      <c r="E706" s="0" t="n">
        <v>17.3</v>
      </c>
      <c r="F706" s="0" t="n">
        <v>18.3</v>
      </c>
    </row>
    <row r="707" customFormat="false" ht="12.75" hidden="false" customHeight="false" outlineLevel="0" collapsed="false">
      <c r="A707" s="0" t="s">
        <v>506</v>
      </c>
      <c r="B707" s="0" t="n">
        <v>23.1</v>
      </c>
      <c r="C707" s="0" t="n">
        <v>23.4</v>
      </c>
      <c r="D707" s="0" t="n">
        <v>16.3</v>
      </c>
      <c r="E707" s="0" t="n">
        <v>16.3</v>
      </c>
      <c r="F707" s="0" t="n">
        <v>20.9</v>
      </c>
    </row>
    <row r="708" customFormat="false" ht="12.75" hidden="false" customHeight="false" outlineLevel="0" collapsed="false">
      <c r="A708" s="0" t="s">
        <v>507</v>
      </c>
      <c r="B708" s="0" t="n">
        <v>15.4</v>
      </c>
      <c r="C708" s="0" t="n">
        <v>18.1</v>
      </c>
      <c r="D708" s="0" t="n">
        <v>15.2</v>
      </c>
      <c r="E708" s="0" t="n">
        <v>16.7</v>
      </c>
      <c r="F708" s="0" t="n">
        <v>19.1</v>
      </c>
    </row>
    <row r="709" customFormat="false" ht="12.75" hidden="false" customHeight="false" outlineLevel="0" collapsed="false">
      <c r="A709" s="0" t="s">
        <v>565</v>
      </c>
      <c r="B709" s="0" t="s">
        <v>93</v>
      </c>
      <c r="C709" s="0" t="s">
        <v>93</v>
      </c>
      <c r="D709" s="0" t="s">
        <v>93</v>
      </c>
      <c r="E709" s="0" t="s">
        <v>93</v>
      </c>
      <c r="F709" s="0" t="s">
        <v>93</v>
      </c>
    </row>
    <row r="710" customFormat="false" ht="12.75" hidden="false" customHeight="false" outlineLevel="0" collapsed="false">
      <c r="A710" s="0" t="s">
        <v>500</v>
      </c>
      <c r="B710" s="0" t="n">
        <v>8.5</v>
      </c>
      <c r="C710" s="0" t="n">
        <v>5.8</v>
      </c>
      <c r="D710" s="0" t="n">
        <v>6.8</v>
      </c>
      <c r="E710" s="0" t="n">
        <v>5.5</v>
      </c>
      <c r="F710" s="0" t="n">
        <v>5.6</v>
      </c>
    </row>
    <row r="711" customFormat="false" ht="12.75" hidden="false" customHeight="false" outlineLevel="0" collapsed="false">
      <c r="A711" s="0" t="s">
        <v>501</v>
      </c>
      <c r="B711" s="0" t="n">
        <v>15.3</v>
      </c>
      <c r="C711" s="0" t="n">
        <v>15.2</v>
      </c>
      <c r="D711" s="0" t="n">
        <v>17</v>
      </c>
      <c r="E711" s="0" t="n">
        <v>14.7</v>
      </c>
      <c r="F711" s="0" t="n">
        <v>13.7</v>
      </c>
    </row>
    <row r="712" customFormat="false" ht="12.75" hidden="false" customHeight="false" outlineLevel="0" collapsed="false">
      <c r="A712" s="0" t="s">
        <v>502</v>
      </c>
      <c r="B712" s="0" t="n">
        <v>9.5</v>
      </c>
      <c r="C712" s="0" t="n">
        <v>9.5</v>
      </c>
      <c r="D712" s="0" t="n">
        <v>9.5</v>
      </c>
      <c r="E712" s="0" t="n">
        <v>8.3</v>
      </c>
      <c r="F712" s="0" t="n">
        <v>8.3</v>
      </c>
    </row>
    <row r="713" customFormat="false" ht="12.75" hidden="false" customHeight="false" outlineLevel="0" collapsed="false">
      <c r="A713" s="0" t="s">
        <v>503</v>
      </c>
      <c r="B713" s="0" t="n">
        <v>9.2</v>
      </c>
      <c r="C713" s="0" t="n">
        <v>9.9</v>
      </c>
      <c r="D713" s="0" t="n">
        <v>11.2</v>
      </c>
      <c r="E713" s="0" t="n">
        <v>9.5</v>
      </c>
      <c r="F713" s="0" t="n">
        <v>9.1</v>
      </c>
    </row>
    <row r="714" customFormat="false" ht="12.75" hidden="false" customHeight="false" outlineLevel="0" collapsed="false">
      <c r="A714" s="0" t="s">
        <v>504</v>
      </c>
      <c r="B714" s="0" t="n">
        <v>12.8</v>
      </c>
      <c r="C714" s="0" t="n">
        <v>11.3</v>
      </c>
      <c r="D714" s="0" t="n">
        <v>10.9</v>
      </c>
      <c r="E714" s="0" t="n">
        <v>10.4</v>
      </c>
      <c r="F714" s="0" t="n">
        <v>10.2</v>
      </c>
    </row>
    <row r="715" customFormat="false" ht="12.75" hidden="false" customHeight="false" outlineLevel="0" collapsed="false">
      <c r="A715" s="0" t="s">
        <v>505</v>
      </c>
      <c r="B715" s="0" t="n">
        <v>15.2</v>
      </c>
      <c r="C715" s="0" t="n">
        <v>16.7</v>
      </c>
      <c r="D715" s="0" t="n">
        <v>15.3</v>
      </c>
      <c r="E715" s="0" t="n">
        <v>15.3</v>
      </c>
      <c r="F715" s="0" t="n">
        <v>15</v>
      </c>
    </row>
    <row r="716" customFormat="false" ht="12.75" hidden="false" customHeight="false" outlineLevel="0" collapsed="false">
      <c r="A716" s="0" t="s">
        <v>506</v>
      </c>
      <c r="B716" s="0" t="n">
        <v>15.3</v>
      </c>
      <c r="C716" s="0" t="n">
        <v>14.2</v>
      </c>
      <c r="D716" s="0" t="n">
        <v>13.7</v>
      </c>
      <c r="E716" s="0" t="n">
        <v>14.1</v>
      </c>
      <c r="F716" s="0" t="n">
        <v>14.7</v>
      </c>
    </row>
    <row r="717" customFormat="false" ht="12.75" hidden="false" customHeight="false" outlineLevel="0" collapsed="false">
      <c r="A717" s="0" t="s">
        <v>507</v>
      </c>
      <c r="B717" s="0" t="n">
        <v>14.1</v>
      </c>
      <c r="C717" s="0" t="n">
        <v>17.3</v>
      </c>
      <c r="D717" s="0" t="n">
        <v>15.3</v>
      </c>
      <c r="E717" s="0" t="n">
        <v>21.8</v>
      </c>
      <c r="F717" s="0" t="n">
        <v>23.1</v>
      </c>
    </row>
    <row r="718" customFormat="false" ht="12.75" hidden="false" customHeight="false" outlineLevel="0" collapsed="false">
      <c r="A718" s="0" t="s">
        <v>419</v>
      </c>
      <c r="B718" s="0" t="s">
        <v>93</v>
      </c>
      <c r="C718" s="0" t="s">
        <v>93</v>
      </c>
      <c r="D718" s="0" t="s">
        <v>93</v>
      </c>
      <c r="E718" s="0" t="s">
        <v>93</v>
      </c>
      <c r="F718" s="0" t="s">
        <v>93</v>
      </c>
    </row>
    <row r="719" customFormat="false" ht="12.75" hidden="false" customHeight="false" outlineLevel="0" collapsed="false">
      <c r="A719" s="0" t="s">
        <v>420</v>
      </c>
      <c r="B719" s="0" t="n">
        <v>23.3</v>
      </c>
      <c r="C719" s="0" t="n">
        <v>23.2</v>
      </c>
      <c r="D719" s="0" t="n">
        <v>26</v>
      </c>
      <c r="E719" s="0" t="n">
        <v>26.6</v>
      </c>
      <c r="F719" s="0" t="n">
        <v>26.7</v>
      </c>
    </row>
    <row r="720" customFormat="false" ht="12.75" hidden="false" customHeight="false" outlineLevel="0" collapsed="false">
      <c r="A720" s="0" t="s">
        <v>421</v>
      </c>
      <c r="B720" s="0" t="n">
        <v>20.3</v>
      </c>
      <c r="C720" s="0" t="n">
        <v>16.4</v>
      </c>
      <c r="D720" s="0" t="n">
        <v>17.4</v>
      </c>
      <c r="E720" s="0" t="n">
        <v>15.5</v>
      </c>
      <c r="F720" s="0" t="n">
        <v>14.5</v>
      </c>
    </row>
    <row r="721" customFormat="false" ht="12.75" hidden="false" customHeight="false" outlineLevel="0" collapsed="false">
      <c r="A721" s="0" t="s">
        <v>422</v>
      </c>
      <c r="B721" s="0" t="n">
        <v>14.5</v>
      </c>
      <c r="C721" s="0" t="n">
        <v>13.7</v>
      </c>
      <c r="D721" s="0" t="n">
        <v>16.2</v>
      </c>
      <c r="E721" s="0" t="n">
        <v>15</v>
      </c>
      <c r="F721" s="0" t="n">
        <v>13.4</v>
      </c>
    </row>
    <row r="722" customFormat="false" ht="12.75" hidden="false" customHeight="false" outlineLevel="0" collapsed="false">
      <c r="A722" s="0" t="s">
        <v>423</v>
      </c>
      <c r="B722" s="0" t="n">
        <v>23.2</v>
      </c>
      <c r="C722" s="0" t="n">
        <v>24.6</v>
      </c>
      <c r="D722" s="0" t="n">
        <v>24.3</v>
      </c>
      <c r="E722" s="0" t="n">
        <v>23.6</v>
      </c>
      <c r="F722" s="0" t="n">
        <v>22.1</v>
      </c>
    </row>
    <row r="723" customFormat="false" ht="12.75" hidden="false" customHeight="false" outlineLevel="0" collapsed="false">
      <c r="A723" s="0" t="s">
        <v>424</v>
      </c>
      <c r="B723" s="0" t="n">
        <v>18.3</v>
      </c>
      <c r="C723" s="0" t="n">
        <v>21.8</v>
      </c>
      <c r="D723" s="0" t="n">
        <v>15.9</v>
      </c>
      <c r="E723" s="0" t="n">
        <v>19.1</v>
      </c>
      <c r="F723" s="0" t="n">
        <v>23</v>
      </c>
    </row>
    <row r="724" customFormat="false" ht="12.75" hidden="false" customHeight="false" outlineLevel="0" collapsed="false">
      <c r="A724" s="0" t="s">
        <v>425</v>
      </c>
      <c r="B724" s="0" t="s">
        <v>93</v>
      </c>
      <c r="C724" s="0" t="s">
        <v>93</v>
      </c>
      <c r="D724" s="0" t="s">
        <v>93</v>
      </c>
      <c r="E724" s="0" t="s">
        <v>93</v>
      </c>
      <c r="F724" s="0" t="s">
        <v>93</v>
      </c>
    </row>
    <row r="725" customFormat="false" ht="12.75" hidden="false" customHeight="false" outlineLevel="0" collapsed="false">
      <c r="A725" s="0" t="s">
        <v>426</v>
      </c>
      <c r="B725" s="0" t="n">
        <v>14.7</v>
      </c>
      <c r="C725" s="0" t="n">
        <v>9.6</v>
      </c>
      <c r="D725" s="0" t="n">
        <v>16</v>
      </c>
      <c r="E725" s="0" t="n">
        <v>12</v>
      </c>
      <c r="F725" s="0" t="n">
        <v>13.6</v>
      </c>
    </row>
    <row r="726" customFormat="false" ht="12.75" hidden="false" customHeight="false" outlineLevel="0" collapsed="false">
      <c r="A726" s="0" t="s">
        <v>427</v>
      </c>
      <c r="B726" s="0" t="n">
        <v>14</v>
      </c>
      <c r="C726" s="0" t="n">
        <v>14.7</v>
      </c>
      <c r="D726" s="0" t="n">
        <v>15.9</v>
      </c>
      <c r="E726" s="0" t="n">
        <v>14.1</v>
      </c>
      <c r="F726" s="0" t="n">
        <v>13.3</v>
      </c>
    </row>
    <row r="727" customFormat="false" ht="12.75" hidden="false" customHeight="false" outlineLevel="0" collapsed="false">
      <c r="A727" s="0" t="s">
        <v>428</v>
      </c>
      <c r="B727" s="0" t="n">
        <v>54.8</v>
      </c>
      <c r="C727" s="0" t="n">
        <v>55.3</v>
      </c>
      <c r="D727" s="0" t="n">
        <v>53.6</v>
      </c>
      <c r="E727" s="0" t="n">
        <v>58.3</v>
      </c>
      <c r="F727" s="0" t="n">
        <v>50.9</v>
      </c>
    </row>
    <row r="728" customFormat="false" ht="12.75" hidden="false" customHeight="false" outlineLevel="0" collapsed="false">
      <c r="A728" s="0" t="s">
        <v>429</v>
      </c>
      <c r="B728" s="0" t="n">
        <v>11.8</v>
      </c>
      <c r="C728" s="0" t="n">
        <v>15.4</v>
      </c>
      <c r="D728" s="0" t="n">
        <v>11.3</v>
      </c>
      <c r="E728" s="0" t="n">
        <v>12.1</v>
      </c>
      <c r="F728" s="0" t="n">
        <v>15.2</v>
      </c>
    </row>
    <row r="729" customFormat="false" ht="12.75" hidden="false" customHeight="false" outlineLevel="0" collapsed="false">
      <c r="A729" s="0" t="s">
        <v>430</v>
      </c>
      <c r="B729" s="0" t="n">
        <v>4.7</v>
      </c>
      <c r="C729" s="0" t="n">
        <v>4.9</v>
      </c>
      <c r="D729" s="0" t="n">
        <v>3.1</v>
      </c>
      <c r="E729" s="0" t="n">
        <v>3.4</v>
      </c>
      <c r="F729" s="0" t="n">
        <v>6.9</v>
      </c>
    </row>
    <row r="730" customFormat="false" ht="12.75" hidden="false" customHeight="false" outlineLevel="0" collapsed="false">
      <c r="A730" s="0" t="s">
        <v>431</v>
      </c>
      <c r="B730" s="0" t="s">
        <v>93</v>
      </c>
      <c r="C730" s="0" t="s">
        <v>93</v>
      </c>
      <c r="D730" s="0" t="s">
        <v>93</v>
      </c>
      <c r="E730" s="0" t="s">
        <v>93</v>
      </c>
      <c r="F730" s="0" t="s">
        <v>93</v>
      </c>
    </row>
    <row r="731" customFormat="false" ht="12.75" hidden="false" customHeight="false" outlineLevel="0" collapsed="false">
      <c r="A731" s="0" t="s">
        <v>432</v>
      </c>
      <c r="B731" s="0" t="n">
        <v>9.6</v>
      </c>
      <c r="C731" s="0" t="n">
        <v>6.2</v>
      </c>
      <c r="D731" s="0" t="n">
        <v>4.2</v>
      </c>
      <c r="E731" s="0" t="n">
        <v>4.2</v>
      </c>
      <c r="F731" s="0" t="n">
        <v>4.8</v>
      </c>
    </row>
    <row r="732" customFormat="false" ht="12.75" hidden="false" customHeight="false" outlineLevel="0" collapsed="false">
      <c r="A732" s="0" t="s">
        <v>433</v>
      </c>
      <c r="B732" s="0" t="n">
        <v>39.6</v>
      </c>
      <c r="C732" s="0" t="n">
        <v>31.9</v>
      </c>
      <c r="D732" s="0" t="n">
        <v>28.6</v>
      </c>
      <c r="E732" s="0" t="n">
        <v>23.8</v>
      </c>
      <c r="F732" s="0" t="n">
        <v>24.1</v>
      </c>
    </row>
    <row r="733" customFormat="false" ht="12.75" hidden="false" customHeight="false" outlineLevel="0" collapsed="false">
      <c r="A733" s="0" t="s">
        <v>434</v>
      </c>
      <c r="B733" s="0" t="n">
        <v>39.6</v>
      </c>
      <c r="C733" s="0" t="n">
        <v>46.8</v>
      </c>
      <c r="D733" s="0" t="n">
        <v>47.7</v>
      </c>
      <c r="E733" s="0" t="n">
        <v>47.2</v>
      </c>
      <c r="F733" s="0" t="n">
        <v>45.3</v>
      </c>
    </row>
    <row r="734" customFormat="false" ht="12.75" hidden="false" customHeight="false" outlineLevel="0" collapsed="false">
      <c r="A734" s="0" t="s">
        <v>435</v>
      </c>
      <c r="B734" s="0" t="n">
        <v>10.9</v>
      </c>
      <c r="C734" s="0" t="n">
        <v>14.8</v>
      </c>
      <c r="D734" s="0" t="n">
        <v>19.3</v>
      </c>
      <c r="E734" s="0" t="n">
        <v>24.6</v>
      </c>
      <c r="F734" s="0" t="n">
        <v>25.5</v>
      </c>
    </row>
    <row r="735" customFormat="false" ht="12.75" hidden="false" customHeight="false" outlineLevel="0" collapsed="false">
      <c r="A735" s="0" t="s">
        <v>436</v>
      </c>
      <c r="B735" s="0" t="s">
        <v>93</v>
      </c>
      <c r="C735" s="0" t="s">
        <v>93</v>
      </c>
      <c r="D735" s="0" t="s">
        <v>93</v>
      </c>
      <c r="E735" s="0" t="s">
        <v>93</v>
      </c>
      <c r="F735" s="0" t="s">
        <v>93</v>
      </c>
    </row>
    <row r="736" customFormat="false" ht="12.75" hidden="false" customHeight="false" outlineLevel="0" collapsed="false">
      <c r="A736" s="0" t="s">
        <v>432</v>
      </c>
      <c r="B736" s="0" t="n">
        <v>21.1</v>
      </c>
      <c r="C736" s="0" t="n">
        <v>12.5</v>
      </c>
      <c r="D736" s="0" t="n">
        <v>10.5</v>
      </c>
      <c r="E736" s="0" t="n">
        <v>7.7</v>
      </c>
      <c r="F736" s="0" t="n">
        <v>9.5</v>
      </c>
    </row>
    <row r="737" customFormat="false" ht="12.75" hidden="false" customHeight="false" outlineLevel="0" collapsed="false">
      <c r="A737" s="0" t="s">
        <v>433</v>
      </c>
      <c r="B737" s="0" t="n">
        <v>50.8</v>
      </c>
      <c r="C737" s="0" t="n">
        <v>47.6</v>
      </c>
      <c r="D737" s="0" t="n">
        <v>42.8</v>
      </c>
      <c r="E737" s="0" t="n">
        <v>40.5</v>
      </c>
      <c r="F737" s="0" t="n">
        <v>38.6</v>
      </c>
    </row>
    <row r="738" customFormat="false" ht="12.75" hidden="false" customHeight="false" outlineLevel="0" collapsed="false">
      <c r="A738" s="0" t="s">
        <v>434</v>
      </c>
      <c r="B738" s="0" t="n">
        <v>24</v>
      </c>
      <c r="C738" s="0" t="n">
        <v>31.7</v>
      </c>
      <c r="D738" s="0" t="n">
        <v>33.6</v>
      </c>
      <c r="E738" s="0" t="n">
        <v>36</v>
      </c>
      <c r="F738" s="0" t="n">
        <v>35.7</v>
      </c>
    </row>
    <row r="739" customFormat="false" ht="12.75" hidden="false" customHeight="false" outlineLevel="0" collapsed="false">
      <c r="A739" s="0" t="s">
        <v>435</v>
      </c>
      <c r="B739" s="0" t="n">
        <v>4.1</v>
      </c>
      <c r="C739" s="0" t="n">
        <v>8</v>
      </c>
      <c r="D739" s="0" t="n">
        <v>13.1</v>
      </c>
      <c r="E739" s="0" t="n">
        <v>15.5</v>
      </c>
      <c r="F739" s="0" t="n">
        <v>15.8</v>
      </c>
    </row>
    <row r="740" customFormat="false" ht="12.75" hidden="false" customHeight="false" outlineLevel="0" collapsed="false">
      <c r="A740" s="0" t="s">
        <v>76</v>
      </c>
      <c r="B740" s="0" t="n">
        <v>100</v>
      </c>
      <c r="C740" s="0" t="n">
        <v>100</v>
      </c>
      <c r="D740" s="0" t="n">
        <v>100</v>
      </c>
      <c r="E740" s="0" t="n">
        <v>100</v>
      </c>
      <c r="F740" s="0" t="n">
        <v>100</v>
      </c>
    </row>
    <row r="741" customFormat="false" ht="12.75" hidden="false" customHeight="false" outlineLevel="0" collapsed="false">
      <c r="A741" s="0" t="s">
        <v>94</v>
      </c>
      <c r="B741" s="0" t="s">
        <v>1</v>
      </c>
      <c r="C741" s="0" t="s">
        <v>69</v>
      </c>
      <c r="D741" s="0" t="s">
        <v>4</v>
      </c>
      <c r="E741" s="0" t="s">
        <v>6</v>
      </c>
      <c r="F741" s="0" t="s">
        <v>76</v>
      </c>
    </row>
    <row r="742" customFormat="false" ht="12.75" hidden="false" customHeight="false" outlineLevel="0" collapsed="false">
      <c r="A742" s="0" t="s">
        <v>566</v>
      </c>
      <c r="B742" s="0" t="n">
        <v>23.9</v>
      </c>
      <c r="C742" s="0" t="n">
        <v>24.8</v>
      </c>
      <c r="D742" s="0" t="n">
        <v>21.3</v>
      </c>
      <c r="E742" s="0" t="n">
        <v>18.5</v>
      </c>
      <c r="F742" s="0" t="n">
        <v>19.9</v>
      </c>
    </row>
    <row r="743" customFormat="false" ht="12.75" hidden="false" customHeight="false" outlineLevel="0" collapsed="false">
      <c r="A743" s="0" t="s">
        <v>567</v>
      </c>
      <c r="B743" s="0" t="n">
        <v>25.2</v>
      </c>
      <c r="C743" s="0" t="n">
        <v>22.4</v>
      </c>
      <c r="D743" s="0" t="n">
        <v>22.6</v>
      </c>
      <c r="E743" s="0" t="n">
        <v>19.2</v>
      </c>
      <c r="F743" s="0" t="n">
        <v>19.9</v>
      </c>
    </row>
    <row r="744" customFormat="false" ht="12.75" hidden="false" customHeight="false" outlineLevel="0" collapsed="false">
      <c r="A744" s="0" t="s">
        <v>568</v>
      </c>
    </row>
    <row r="745" customFormat="false" ht="12.75" hidden="false" customHeight="false" outlineLevel="0" collapsed="false">
      <c r="A745" s="0" t="s">
        <v>460</v>
      </c>
      <c r="B745" s="78" t="n">
        <v>0.196</v>
      </c>
      <c r="C745" s="78" t="n">
        <v>0.155</v>
      </c>
      <c r="D745" s="78" t="n">
        <v>0.131</v>
      </c>
      <c r="E745" s="78" t="n">
        <v>0.158</v>
      </c>
      <c r="F745" s="78" t="n">
        <v>0.126</v>
      </c>
    </row>
    <row r="746" customFormat="false" ht="12.75" hidden="false" customHeight="false" outlineLevel="0" collapsed="false">
      <c r="A746" s="0" t="s">
        <v>461</v>
      </c>
      <c r="B746" s="78" t="n">
        <f aca="false">B747-B745</f>
        <v>0.804</v>
      </c>
    </row>
    <row r="747" customFormat="false" ht="12.75" hidden="false" customHeight="false" outlineLevel="0" collapsed="false">
      <c r="B747" s="2" t="n">
        <v>1</v>
      </c>
    </row>
    <row r="748" customFormat="false" ht="38.25" hidden="false" customHeight="false" outlineLevel="0" collapsed="false">
      <c r="B748" s="79" t="s">
        <v>1</v>
      </c>
      <c r="C748" s="79" t="s">
        <v>69</v>
      </c>
      <c r="D748" s="79" t="s">
        <v>4</v>
      </c>
      <c r="E748" s="79" t="s">
        <v>6</v>
      </c>
      <c r="H748" s="0" t="s">
        <v>1</v>
      </c>
      <c r="I748" s="0" t="s">
        <v>6</v>
      </c>
      <c r="J748" s="0" t="s">
        <v>69</v>
      </c>
      <c r="K748" s="0" t="s">
        <v>4</v>
      </c>
    </row>
    <row r="749" customFormat="false" ht="12.75" hidden="false" customHeight="false" outlineLevel="0" collapsed="false">
      <c r="B749" s="0" t="n">
        <f aca="false">B745/$F745*100</f>
        <v>155.555555555556</v>
      </c>
      <c r="C749" s="0" t="n">
        <f aca="false">C745/$F745*100</f>
        <v>123.015873015873</v>
      </c>
      <c r="D749" s="0" t="n">
        <f aca="false">D745/$F745*100</f>
        <v>103.968253968254</v>
      </c>
      <c r="E749" s="0" t="n">
        <f aca="false">E745/$F745*100</f>
        <v>125.396825396825</v>
      </c>
      <c r="F749" s="0" t="n">
        <f aca="false">F745/$F745*100</f>
        <v>100</v>
      </c>
      <c r="H749" s="0" t="n">
        <v>155.555555555556</v>
      </c>
      <c r="I749" s="0" t="n">
        <v>125.396825396825</v>
      </c>
      <c r="J749" s="0" t="n">
        <v>123.015873015873</v>
      </c>
      <c r="K749" s="0" t="n">
        <v>103.968253968254</v>
      </c>
    </row>
    <row r="750" customFormat="false" ht="12.75" hidden="false" customHeight="false" outlineLevel="0" collapsed="false">
      <c r="A750" s="0" t="s">
        <v>569</v>
      </c>
    </row>
    <row r="751" customFormat="false" ht="12.75" hidden="false" customHeight="false" outlineLevel="0" collapsed="false">
      <c r="A751" s="0" t="s">
        <v>570</v>
      </c>
      <c r="B751" s="2" t="n">
        <v>0.087</v>
      </c>
      <c r="C751" s="78" t="n">
        <v>0.049</v>
      </c>
      <c r="D751" s="78" t="n">
        <v>0.039</v>
      </c>
      <c r="E751" s="78" t="n">
        <v>0.022</v>
      </c>
      <c r="F751" s="78" t="n">
        <v>0.028</v>
      </c>
    </row>
    <row r="752" customFormat="false" ht="12.75" hidden="false" customHeight="false" outlineLevel="0" collapsed="false">
      <c r="A752" s="0" t="s">
        <v>571</v>
      </c>
      <c r="B752" s="2" t="n">
        <v>0.085</v>
      </c>
      <c r="C752" s="78"/>
      <c r="D752" s="78"/>
      <c r="E752" s="78"/>
      <c r="F752" s="78"/>
    </row>
    <row r="753" customFormat="false" ht="12.75" hidden="false" customHeight="false" outlineLevel="0" collapsed="false">
      <c r="A753" s="0" t="s">
        <v>572</v>
      </c>
      <c r="B753" s="2" t="n">
        <v>0.828</v>
      </c>
    </row>
    <row r="754" customFormat="false" ht="12.75" hidden="false" customHeight="false" outlineLevel="0" collapsed="false">
      <c r="B754" s="2" t="n">
        <v>1</v>
      </c>
    </row>
    <row r="755" customFormat="false" ht="38.25" hidden="false" customHeight="false" outlineLevel="0" collapsed="false">
      <c r="B755" s="79" t="s">
        <v>1</v>
      </c>
      <c r="C755" s="79" t="s">
        <v>69</v>
      </c>
      <c r="D755" s="79" t="s">
        <v>4</v>
      </c>
      <c r="E755" s="79" t="s">
        <v>6</v>
      </c>
      <c r="F755" s="79" t="s">
        <v>76</v>
      </c>
    </row>
    <row r="756" customFormat="false" ht="12.75" hidden="false" customHeight="false" outlineLevel="0" collapsed="false">
      <c r="A756" s="0" t="s">
        <v>573</v>
      </c>
      <c r="B756" s="4" t="n">
        <f aca="false">B751/$F751*100</f>
        <v>310.714285714286</v>
      </c>
      <c r="C756" s="4" t="n">
        <f aca="false">C751/$F751*100</f>
        <v>175</v>
      </c>
      <c r="D756" s="4" t="n">
        <f aca="false">D751/$F751*100</f>
        <v>139.285714285714</v>
      </c>
      <c r="E756" s="4" t="n">
        <f aca="false">E751/$F751*100</f>
        <v>78.5714285714286</v>
      </c>
      <c r="F756" s="4" t="n">
        <f aca="false">F751/$F751*100</f>
        <v>100</v>
      </c>
    </row>
    <row r="758" customFormat="false" ht="12.75" hidden="false" customHeight="false" outlineLevel="0" collapsed="false">
      <c r="A758" s="0" t="s">
        <v>94</v>
      </c>
      <c r="B758" s="0" t="s">
        <v>1</v>
      </c>
      <c r="C758" s="0" t="s">
        <v>69</v>
      </c>
      <c r="D758" s="0" t="s">
        <v>4</v>
      </c>
      <c r="E758" s="0" t="s">
        <v>6</v>
      </c>
      <c r="F758" s="0" t="s">
        <v>76</v>
      </c>
    </row>
    <row r="759" customFormat="false" ht="12.75" hidden="false" customHeight="false" outlineLevel="0" collapsed="false">
      <c r="A759" s="0" t="s">
        <v>460</v>
      </c>
      <c r="B759" s="0" t="n">
        <v>25.2</v>
      </c>
      <c r="C759" s="0" t="n">
        <v>22.4</v>
      </c>
      <c r="D759" s="0" t="n">
        <v>22.6</v>
      </c>
      <c r="E759" s="0" t="n">
        <v>19.2</v>
      </c>
      <c r="F759" s="0" t="n">
        <v>19.9</v>
      </c>
    </row>
    <row r="760" customFormat="false" ht="12.75" hidden="false" customHeight="false" outlineLevel="0" collapsed="false">
      <c r="A760" s="0" t="s">
        <v>461</v>
      </c>
      <c r="B760" s="0" t="n">
        <f aca="false">B761-B759</f>
        <v>74.8</v>
      </c>
    </row>
    <row r="761" customFormat="false" ht="12.75" hidden="false" customHeight="false" outlineLevel="0" collapsed="false">
      <c r="B761" s="0" t="n">
        <v>100</v>
      </c>
    </row>
    <row r="762" customFormat="false" ht="12.75" hidden="false" customHeight="false" outlineLevel="0" collapsed="false">
      <c r="B762" s="0" t="s">
        <v>1</v>
      </c>
      <c r="C762" s="0" t="s">
        <v>69</v>
      </c>
      <c r="D762" s="0" t="s">
        <v>4</v>
      </c>
      <c r="E762" s="0" t="s">
        <v>6</v>
      </c>
      <c r="F762" s="0" t="s">
        <v>76</v>
      </c>
      <c r="H762" s="0" t="s">
        <v>1</v>
      </c>
      <c r="I762" s="0" t="s">
        <v>4</v>
      </c>
      <c r="J762" s="0" t="s">
        <v>69</v>
      </c>
      <c r="K762" s="0" t="s">
        <v>6</v>
      </c>
      <c r="L762" s="0" t="s">
        <v>76</v>
      </c>
    </row>
    <row r="763" customFormat="false" ht="12.75" hidden="false" customHeight="false" outlineLevel="0" collapsed="false">
      <c r="B763" s="0" t="n">
        <f aca="false">B759/$F759*100</f>
        <v>126.633165829146</v>
      </c>
      <c r="C763" s="0" t="n">
        <f aca="false">C759/$F759*100</f>
        <v>112.562814070352</v>
      </c>
      <c r="D763" s="0" t="n">
        <f aca="false">D759/$F759*100</f>
        <v>113.56783919598</v>
      </c>
      <c r="E763" s="0" t="n">
        <f aca="false">E759/$F759*100</f>
        <v>96.4824120603015</v>
      </c>
      <c r="F763" s="0" t="n">
        <f aca="false">F759/$F759*100</f>
        <v>100</v>
      </c>
      <c r="H763" s="0" t="n">
        <v>126.633165829146</v>
      </c>
      <c r="I763" s="0" t="n">
        <v>113.56783919598</v>
      </c>
      <c r="J763" s="0" t="n">
        <v>112.562814070352</v>
      </c>
      <c r="K763" s="0" t="n">
        <v>96.4824120603015</v>
      </c>
      <c r="L763" s="0" t="n">
        <v>100</v>
      </c>
    </row>
    <row r="768" customFormat="false" ht="12.75" hidden="false" customHeight="false" outlineLevel="0" collapsed="false">
      <c r="A768" s="0" t="s">
        <v>94</v>
      </c>
      <c r="B768" s="0" t="s">
        <v>1</v>
      </c>
      <c r="C768" s="0" t="s">
        <v>69</v>
      </c>
      <c r="D768" s="0" t="s">
        <v>4</v>
      </c>
      <c r="E768" s="0" t="s">
        <v>6</v>
      </c>
      <c r="F768" s="0" t="s">
        <v>76</v>
      </c>
    </row>
    <row r="769" customFormat="false" ht="12.75" hidden="false" customHeight="false" outlineLevel="0" collapsed="false">
      <c r="A769" s="0" t="s">
        <v>95</v>
      </c>
      <c r="B769" s="0" t="s">
        <v>72</v>
      </c>
      <c r="C769" s="0" t="s">
        <v>72</v>
      </c>
      <c r="D769" s="0" t="s">
        <v>72</v>
      </c>
      <c r="E769" s="0" t="s">
        <v>72</v>
      </c>
      <c r="F769" s="0" t="s">
        <v>72</v>
      </c>
    </row>
    <row r="770" customFormat="false" ht="12.75" hidden="false" customHeight="false" outlineLevel="0" collapsed="false">
      <c r="A770" s="0" t="s">
        <v>96</v>
      </c>
      <c r="B770" s="0" t="s">
        <v>93</v>
      </c>
      <c r="C770" s="0" t="s">
        <v>93</v>
      </c>
      <c r="D770" s="0" t="s">
        <v>93</v>
      </c>
      <c r="E770" s="0" t="s">
        <v>93</v>
      </c>
      <c r="F770" s="0" t="s">
        <v>93</v>
      </c>
    </row>
    <row r="771" customFormat="false" ht="12.75" hidden="false" customHeight="false" outlineLevel="0" collapsed="false">
      <c r="A771" s="0" t="s">
        <v>93</v>
      </c>
      <c r="B771" s="0" t="s">
        <v>93</v>
      </c>
      <c r="C771" s="0" t="s">
        <v>93</v>
      </c>
      <c r="D771" s="0" t="s">
        <v>93</v>
      </c>
      <c r="E771" s="0" t="s">
        <v>93</v>
      </c>
      <c r="F771" s="0" t="s">
        <v>93</v>
      </c>
    </row>
    <row r="772" customFormat="false" ht="12.75" hidden="false" customHeight="false" outlineLevel="0" collapsed="false">
      <c r="A772" s="0" t="s">
        <v>537</v>
      </c>
      <c r="B772" s="0" t="s">
        <v>93</v>
      </c>
      <c r="C772" s="0" t="s">
        <v>93</v>
      </c>
      <c r="D772" s="0" t="s">
        <v>93</v>
      </c>
      <c r="E772" s="0" t="s">
        <v>93</v>
      </c>
      <c r="F772" s="0" t="s">
        <v>93</v>
      </c>
    </row>
    <row r="773" customFormat="false" ht="12.75" hidden="false" customHeight="false" outlineLevel="0" collapsed="false">
      <c r="A773" s="0" t="s">
        <v>500</v>
      </c>
      <c r="B773" s="0" t="n">
        <v>0.5</v>
      </c>
      <c r="C773" s="0" t="n">
        <v>7.6</v>
      </c>
      <c r="D773" s="0" t="n">
        <v>1.7</v>
      </c>
      <c r="E773" s="0" t="n">
        <v>4.6</v>
      </c>
      <c r="F773" s="0" t="n">
        <v>49.7</v>
      </c>
    </row>
    <row r="774" customFormat="false" ht="12.75" hidden="false" customHeight="false" outlineLevel="0" collapsed="false">
      <c r="A774" s="0" t="s">
        <v>501</v>
      </c>
      <c r="B774" s="0" t="n">
        <v>2.9</v>
      </c>
      <c r="C774" s="0" t="n">
        <v>19.5</v>
      </c>
      <c r="D774" s="0" t="n">
        <v>4.3</v>
      </c>
      <c r="E774" s="0" t="n">
        <v>13.3</v>
      </c>
      <c r="F774" s="0" t="n">
        <v>135.1</v>
      </c>
    </row>
    <row r="775" customFormat="false" ht="12.75" hidden="false" customHeight="false" outlineLevel="0" collapsed="false">
      <c r="A775" s="0" t="s">
        <v>502</v>
      </c>
      <c r="B775" s="0" t="n">
        <v>7.2</v>
      </c>
      <c r="C775" s="0" t="n">
        <v>70.3</v>
      </c>
      <c r="D775" s="0" t="n">
        <v>17.5</v>
      </c>
      <c r="E775" s="0" t="n">
        <v>48.5</v>
      </c>
      <c r="F775" s="0" t="n">
        <v>384</v>
      </c>
    </row>
    <row r="776" customFormat="false" ht="12.75" hidden="false" customHeight="false" outlineLevel="0" collapsed="false">
      <c r="A776" s="0" t="s">
        <v>503</v>
      </c>
      <c r="B776" s="0" t="n">
        <v>21.8</v>
      </c>
      <c r="C776" s="0" t="n">
        <v>232.3</v>
      </c>
      <c r="D776" s="0" t="n">
        <v>50.8</v>
      </c>
      <c r="E776" s="0" t="n">
        <v>121.3</v>
      </c>
      <c r="F776" s="0" t="n">
        <v>1067.8</v>
      </c>
    </row>
    <row r="777" customFormat="false" ht="12.75" hidden="false" customHeight="false" outlineLevel="0" collapsed="false">
      <c r="A777" s="0" t="s">
        <v>504</v>
      </c>
      <c r="B777" s="0" t="n">
        <v>33.1</v>
      </c>
      <c r="C777" s="0" t="n">
        <v>431.5</v>
      </c>
      <c r="D777" s="0" t="n">
        <v>90.6</v>
      </c>
      <c r="E777" s="0" t="n">
        <v>237.5</v>
      </c>
      <c r="F777" s="0" t="n">
        <v>1898.3</v>
      </c>
    </row>
    <row r="778" customFormat="false" ht="12.75" hidden="false" customHeight="false" outlineLevel="0" collapsed="false">
      <c r="A778" s="0" t="s">
        <v>505</v>
      </c>
      <c r="B778" s="0" t="n">
        <v>19.2</v>
      </c>
      <c r="C778" s="0" t="n">
        <v>291.6</v>
      </c>
      <c r="D778" s="0" t="n">
        <v>73.8</v>
      </c>
      <c r="E778" s="0" t="n">
        <v>161.5</v>
      </c>
      <c r="F778" s="0" t="n">
        <v>1409.2</v>
      </c>
    </row>
    <row r="779" customFormat="false" ht="12.75" hidden="false" customHeight="false" outlineLevel="0" collapsed="false">
      <c r="A779" s="0" t="s">
        <v>506</v>
      </c>
      <c r="B779" s="0" t="n">
        <v>11</v>
      </c>
      <c r="C779" s="0" t="n">
        <v>166.7</v>
      </c>
      <c r="D779" s="0" t="n">
        <v>46.1</v>
      </c>
      <c r="E779" s="0" t="n">
        <v>98</v>
      </c>
      <c r="F779" s="0" t="n">
        <v>859</v>
      </c>
    </row>
    <row r="780" customFormat="false" ht="12.75" hidden="false" customHeight="false" outlineLevel="0" collapsed="false">
      <c r="A780" s="0" t="s">
        <v>507</v>
      </c>
      <c r="B780" s="0" t="n">
        <v>22</v>
      </c>
      <c r="C780" s="0" t="n">
        <v>264.1</v>
      </c>
      <c r="D780" s="0" t="n">
        <v>89.3</v>
      </c>
      <c r="E780" s="0" t="n">
        <v>196.7</v>
      </c>
      <c r="F780" s="0" t="n">
        <v>1766.6</v>
      </c>
    </row>
    <row r="782" customFormat="false" ht="12.75" hidden="false" customHeight="false" outlineLevel="0" collapsed="false">
      <c r="A782" s="0" t="s">
        <v>539</v>
      </c>
      <c r="B782" s="0" t="n">
        <f aca="false">SUM(B773:B776)</f>
        <v>32.4</v>
      </c>
      <c r="C782" s="0" t="n">
        <f aca="false">SUM(C773:C776)</f>
        <v>329.7</v>
      </c>
      <c r="D782" s="0" t="n">
        <f aca="false">SUM(D773:D776)</f>
        <v>74.3</v>
      </c>
      <c r="E782" s="0" t="n">
        <f aca="false">SUM(E773:E776)</f>
        <v>187.7</v>
      </c>
      <c r="F782" s="0" t="n">
        <f aca="false">SUM(F773:F776)</f>
        <v>1636.6</v>
      </c>
    </row>
    <row r="783" customFormat="false" ht="12.75" hidden="false" customHeight="false" outlineLevel="0" collapsed="false">
      <c r="A783" s="0" t="s">
        <v>524</v>
      </c>
      <c r="B783" s="0" t="n">
        <f aca="false">SUM(B777:B779)</f>
        <v>63.3</v>
      </c>
      <c r="C783" s="0" t="n">
        <f aca="false">SUM(C777:C779)</f>
        <v>889.8</v>
      </c>
      <c r="D783" s="0" t="n">
        <f aca="false">SUM(D777:D779)</f>
        <v>210.5</v>
      </c>
      <c r="E783" s="0" t="n">
        <f aca="false">SUM(E777:E779)</f>
        <v>497</v>
      </c>
      <c r="F783" s="0" t="n">
        <f aca="false">SUM(F777:F779)</f>
        <v>4166.5</v>
      </c>
    </row>
    <row r="784" customFormat="false" ht="12.75" hidden="false" customHeight="false" outlineLevel="0" collapsed="false">
      <c r="A784" s="0" t="s">
        <v>525</v>
      </c>
      <c r="B784" s="0" t="n">
        <f aca="false">SUM(B780)</f>
        <v>22</v>
      </c>
      <c r="C784" s="0" t="n">
        <f aca="false">SUM(C780)</f>
        <v>264.1</v>
      </c>
      <c r="D784" s="0" t="n">
        <f aca="false">SUM(D780)</f>
        <v>89.3</v>
      </c>
      <c r="E784" s="0" t="n">
        <f aca="false">SUM(E780)</f>
        <v>196.7</v>
      </c>
      <c r="F784" s="0" t="n">
        <f aca="false">SUM(F780)</f>
        <v>1766.6</v>
      </c>
    </row>
    <row r="785" customFormat="false" ht="12.75" hidden="false" customHeight="false" outlineLevel="0" collapsed="false">
      <c r="B785" s="0" t="n">
        <f aca="false">SUM(B782:B784)</f>
        <v>117.7</v>
      </c>
      <c r="C785" s="0" t="n">
        <f aca="false">SUM(C782:C784)</f>
        <v>1483.6</v>
      </c>
      <c r="D785" s="0" t="n">
        <f aca="false">SUM(D782:D784)</f>
        <v>374.1</v>
      </c>
      <c r="E785" s="0" t="n">
        <f aca="false">SUM(E782:E784)</f>
        <v>881.4</v>
      </c>
      <c r="F785" s="0" t="n">
        <f aca="false">SUM(F782:F784)</f>
        <v>7569.7</v>
      </c>
    </row>
    <row r="787" customFormat="false" ht="12.75" hidden="false" customHeight="false" outlineLevel="0" collapsed="false">
      <c r="B787" s="2" t="n">
        <f aca="false">B782/B$785</f>
        <v>0.275276125743416</v>
      </c>
      <c r="C787" s="2" t="n">
        <f aca="false">C782/C$785</f>
        <v>0.222229711512537</v>
      </c>
      <c r="D787" s="2" t="n">
        <f aca="false">D782/D$785</f>
        <v>0.198609997326918</v>
      </c>
      <c r="E787" s="2" t="n">
        <f aca="false">E782/E$785</f>
        <v>0.212956659859315</v>
      </c>
      <c r="F787" s="2" t="n">
        <f aca="false">F782/F$785</f>
        <v>0.216204076779793</v>
      </c>
    </row>
    <row r="788" customFormat="false" ht="12.75" hidden="false" customHeight="false" outlineLevel="0" collapsed="false">
      <c r="B788" s="2" t="n">
        <f aca="false">B783/B$785</f>
        <v>0.537807986406117</v>
      </c>
      <c r="C788" s="2" t="n">
        <f aca="false">C783/C$785</f>
        <v>0.599757346993799</v>
      </c>
      <c r="D788" s="2" t="n">
        <f aca="false">D783/D$785</f>
        <v>0.562683774391874</v>
      </c>
      <c r="E788" s="2" t="n">
        <f aca="false">E783/E$785</f>
        <v>0.563875652371228</v>
      </c>
      <c r="F788" s="2" t="n">
        <f aca="false">F783/F$785</f>
        <v>0.550418114324214</v>
      </c>
    </row>
    <row r="789" customFormat="false" ht="12.75" hidden="false" customHeight="false" outlineLevel="0" collapsed="false">
      <c r="B789" s="2" t="n">
        <f aca="false">B784/B$785</f>
        <v>0.186915887850467</v>
      </c>
      <c r="C789" s="2" t="n">
        <f aca="false">C784/C$785</f>
        <v>0.178012941493664</v>
      </c>
      <c r="D789" s="2" t="n">
        <f aca="false">D784/D$785</f>
        <v>0.238706228281208</v>
      </c>
      <c r="E789" s="2" t="n">
        <f aca="false">E784/E$785</f>
        <v>0.223167687769458</v>
      </c>
      <c r="F789" s="2" t="n">
        <f aca="false">F784/F$785</f>
        <v>0.233377808895993</v>
      </c>
    </row>
    <row r="790" customFormat="false" ht="12.75" hidden="false" customHeight="false" outlineLevel="0" collapsed="false">
      <c r="H790" s="0" t="s">
        <v>1</v>
      </c>
      <c r="I790" s="0" t="s">
        <v>69</v>
      </c>
      <c r="J790" s="0" t="s">
        <v>6</v>
      </c>
      <c r="K790" s="0" t="s">
        <v>4</v>
      </c>
    </row>
    <row r="791" customFormat="false" ht="12.75" hidden="false" customHeight="false" outlineLevel="0" collapsed="false">
      <c r="B791" s="0" t="n">
        <f aca="false">B787/$F787*100</f>
        <v>127.322356656479</v>
      </c>
      <c r="C791" s="0" t="n">
        <f aca="false">C787/$F787*100</f>
        <v>102.787012540416</v>
      </c>
      <c r="D791" s="0" t="n">
        <f aca="false">D787/$F787*100</f>
        <v>91.8622813616993</v>
      </c>
      <c r="E791" s="0" t="n">
        <f aca="false">E787/$F787*100</f>
        <v>98.4979853438259</v>
      </c>
      <c r="F791" s="0" t="n">
        <f aca="false">F787/$F787*100</f>
        <v>100</v>
      </c>
      <c r="H791" s="0" t="n">
        <v>127.322356656479</v>
      </c>
      <c r="I791" s="0" t="n">
        <v>102.787012540416</v>
      </c>
      <c r="J791" s="0" t="n">
        <v>98.4979853438259</v>
      </c>
      <c r="K791" s="0" t="n">
        <v>91.8622813616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08" activeCellId="0" sqref="B90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40277777777778" right="0.55" top="0.984722222222222" bottom="0.984722222222222" header="0.492361111111111" footer="0.49236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základní charakteristika čtenářů - komodita SPOTŘEBA</oddHeader>
    <oddFooter>&amp;LIndex afinity nad hodnotou 100 - nadprůměrné oslovení cílové skupiny v deníku vzhledem k populaci
Zdroj: Media Projekt, SKMO, Sdružení GfK - TN Sofres - STEM/MARK, výsledky za období 1.1. - 17.12.2002</oddFooter>
  </headerFooter>
  <rowBreaks count="1" manualBreakCount="1"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08" activeCellId="0" sqref="B90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40277777777778" right="0.55" top="0.984722222222222" bottom="0.984722222222222" header="0.492361111111111" footer="0.49236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základní charakteristika čtenářů - komodita AUTOMOBILOVÝ PRŮMYSL</oddHeader>
    <oddFooter>&amp;LIndex afinity nad hodnotou 100 - nadprůměrné oslovení cílové skupiny v deníku vzhledem k populaci
Zdroj: Media Projekt, SKMO, Sdružení GfK - TN Sofres - STEM/MARK, výsledky za období 1.1. - 17.12.20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1:00:00Z</dcterms:created>
  <dc:creator>Martin Matějka</dc:creator>
  <dc:description/>
  <dc:language>en-US</dc:language>
  <cp:lastModifiedBy>zdrubkova</cp:lastModifiedBy>
  <cp:lastPrinted>2005-03-02T12:12:26Z</cp:lastPrinted>
  <dcterms:modified xsi:type="dcterms:W3CDTF">2005-03-02T14:00:51Z</dcterms:modified>
  <cp:revision>0</cp:revision>
  <dc:subject/>
  <dc:title/>
</cp:coreProperties>
</file>