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st2" sheetId="1" state="visible" r:id="rId2"/>
    <sheet name="List4" sheetId="2" state="hidden" r:id="rId3"/>
    <sheet name="List1" sheetId="3" state="hidden" r:id="rId4"/>
    <sheet name="List3" sheetId="4" state="hidden" r:id="rId5"/>
    <sheet name="data" sheetId="5" state="hidden" r:id="rId6"/>
    <sheet name="obecnáEKO" sheetId="6" state="visible" r:id="rId7"/>
    <sheet name="(2)" sheetId="7" state="hidden" r:id="rId8"/>
    <sheet name="obecnáEKO (2)" sheetId="8" state="hidden" r:id="rId9"/>
  </sheets>
  <definedNames>
    <definedName function="false" hidden="false" localSheetId="5" name="_xlnm.Print_Area" vbProcedure="false">obecnáEKO!$A$1:$P$170</definedName>
    <definedName function="false" hidden="false" localSheetId="7" name="_xlnm.Print_Area" vbProcedure="false">'obecnáEKO (2)'!$A$1:$P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577">
  <si>
    <t xml:space="preserve">93% čtenářů Ekonoma je v produktivním věku</t>
  </si>
  <si>
    <t xml:space="preserve">12 - 19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- 79 let</t>
  </si>
  <si>
    <t xml:space="preserve">Mezi čtenáři Ekonoma převažují muži</t>
  </si>
  <si>
    <t xml:space="preserve">Muž</t>
  </si>
  <si>
    <t xml:space="preserve">Žena</t>
  </si>
  <si>
    <t xml:space="preserve">47% čtenářů Ekonoma má vysokoškolské vzdělání</t>
  </si>
  <si>
    <t xml:space="preserve">základní (i nedokončené)</t>
  </si>
  <si>
    <t xml:space="preserve">stř. bez maturity, vyučen</t>
  </si>
  <si>
    <t xml:space="preserve">střední s maturitou</t>
  </si>
  <si>
    <t xml:space="preserve">vysokoškolské</t>
  </si>
  <si>
    <t xml:space="preserve">Ekonom čte 62 tisíc vysokoškoláků (údaje v tisících osob)</t>
  </si>
  <si>
    <t xml:space="preserve">Ekonom</t>
  </si>
  <si>
    <t xml:space="preserve">Euro</t>
  </si>
  <si>
    <t xml:space="preserve">Profit</t>
  </si>
  <si>
    <t xml:space="preserve">Téměř pětina čtenářů Ekonoma disponuje měsíčně  čistým osobním příjmem nad 20 000 Kč</t>
  </si>
  <si>
    <t xml:space="preserve">bez příjmu</t>
  </si>
  <si>
    <t xml:space="preserve">do 10 000 Kč</t>
  </si>
  <si>
    <t xml:space="preserve">10 001 - 15 000 Kč</t>
  </si>
  <si>
    <t xml:space="preserve">15 001 - 20 000 Kč</t>
  </si>
  <si>
    <t xml:space="preserve">20 001 Kč a více</t>
  </si>
  <si>
    <t xml:space="preserve">odmítlo uvést</t>
  </si>
  <si>
    <t xml:space="preserve">Ekonom má mezi svými čtenáři 20 tisíc osob s čistým osobním příjmem nad 20 000 Kč (údaje v tisících osob)</t>
  </si>
  <si>
    <t xml:space="preserve">42% čtenářů Ekonoma žije v domácnostech s nejvyšší </t>
  </si>
  <si>
    <t xml:space="preserve">životní úrovní a nejvyšším standardem</t>
  </si>
  <si>
    <t xml:space="preserve">A - nejvyšší</t>
  </si>
  <si>
    <t xml:space="preserve">B</t>
  </si>
  <si>
    <t xml:space="preserve">C</t>
  </si>
  <si>
    <t xml:space="preserve">D</t>
  </si>
  <si>
    <t xml:space="preserve">E - nejnižší</t>
  </si>
  <si>
    <t xml:space="preserve">Ekonom má mezi svými čtenáři 56 tisíc osob, které žijí v </t>
  </si>
  <si>
    <t xml:space="preserve">domácnostech s nejvyšší životní úrovní a standardem (údaje v tisících osob)</t>
  </si>
  <si>
    <t xml:space="preserve">88% čtenářů Ekonoma je ekonomicky aktivních</t>
  </si>
  <si>
    <t xml:space="preserve">ekonomicky aktivní</t>
  </si>
  <si>
    <t xml:space="preserve">ekonomicky neaktivní</t>
  </si>
  <si>
    <t xml:space="preserve">Ekonom má mezi svými čtenáři 117 tisíc ekonomicky aktivních osob </t>
  </si>
  <si>
    <t xml:space="preserve">(údaj v tisících osob)</t>
  </si>
  <si>
    <t xml:space="preserve">45% čtenářů Ekonoma rozhoduje </t>
  </si>
  <si>
    <t xml:space="preserve">o firemních investicích</t>
  </si>
  <si>
    <t xml:space="preserve">rozhoduje</t>
  </si>
  <si>
    <t xml:space="preserve">nerozhoduje</t>
  </si>
  <si>
    <t xml:space="preserve">Ekonom má mezi svými čtenáři 60 tisíc osob, kteří rozhodují </t>
  </si>
  <si>
    <t xml:space="preserve">Více jak polovina čtenářů Ekonoma pracuje</t>
  </si>
  <si>
    <t xml:space="preserve"> v rozhodujících pozicích</t>
  </si>
  <si>
    <t xml:space="preserve">podnikatelé</t>
  </si>
  <si>
    <t xml:space="preserve">střední řidicí management</t>
  </si>
  <si>
    <t xml:space="preserve">vrcholoví manažeři a ředitelé</t>
  </si>
  <si>
    <t xml:space="preserve">administrativní pracovníci</t>
  </si>
  <si>
    <t xml:space="preserve">odborníci</t>
  </si>
  <si>
    <t xml:space="preserve">ostatní</t>
  </si>
  <si>
    <t xml:space="preserve">Ekonom má mezi svými čtenáři 53 tisíc osob v pozici vrcholového </t>
  </si>
  <si>
    <t xml:space="preserve">a středního řídicího managementu</t>
  </si>
  <si>
    <t xml:space="preserve">EKONOM</t>
  </si>
  <si>
    <t xml:space="preserve">EURO</t>
  </si>
  <si>
    <t xml:space="preserve">PROFIT</t>
  </si>
  <si>
    <t xml:space="preserve">Projekce v tisících</t>
  </si>
  <si>
    <t xml:space="preserve">% v titulu</t>
  </si>
  <si>
    <t xml:space="preserve">Index</t>
  </si>
  <si>
    <t xml:space="preserve">VĚK</t>
  </si>
  <si>
    <t xml:space="preserve">VZDĚLÁNÍ</t>
  </si>
  <si>
    <t xml:space="preserve">Příjem respondenta</t>
  </si>
  <si>
    <t xml:space="preserve">do 4 000 Kč</t>
  </si>
  <si>
    <t xml:space="preserve">4 001 - 6 000 Kč</t>
  </si>
  <si>
    <t xml:space="preserve">6 001 - 10 000 Kč</t>
  </si>
  <si>
    <t xml:space="preserve">20 001 a více Kč</t>
  </si>
  <si>
    <t xml:space="preserve">odmítl uvést</t>
  </si>
  <si>
    <t xml:space="preserve">Příjem domácnosti</t>
  </si>
  <si>
    <t xml:space="preserve">do 6 000 Kč</t>
  </si>
  <si>
    <t xml:space="preserve">20 001 - 25 000 Kč</t>
  </si>
  <si>
    <t xml:space="preserve">25 001 a více Kč</t>
  </si>
  <si>
    <t xml:space="preserve">Region</t>
  </si>
  <si>
    <t xml:space="preserve">PRAHA</t>
  </si>
  <si>
    <t xml:space="preserve">STŘEDNÍ ČECHY</t>
  </si>
  <si>
    <t xml:space="preserve">JIŽNÍ ČECHY</t>
  </si>
  <si>
    <t xml:space="preserve">ZÁPADNÍ ČECHY</t>
  </si>
  <si>
    <t xml:space="preserve">SEVERNÍ ČECHY</t>
  </si>
  <si>
    <t xml:space="preserve">VÝCHODNÍ ČECHY</t>
  </si>
  <si>
    <t xml:space="preserve">JIŽNÍ MORAVA</t>
  </si>
  <si>
    <t xml:space="preserve">SEVERNÍ MORAVA</t>
  </si>
  <si>
    <t xml:space="preserve">POHLAVÍ</t>
  </si>
  <si>
    <t xml:space="preserve">Postavení v zaměstnání_ekonomicky aktivní</t>
  </si>
  <si>
    <t xml:space="preserve">vrcholoví + středně říd</t>
  </si>
  <si>
    <t xml:space="preserve">Socioekonomická klasifikace</t>
  </si>
  <si>
    <t xml:space="preserve">Zdroj: Media Projekt, Median - GfK Praha, SKMO, výsledky za období 1. 1. - 17. 12. 2003</t>
  </si>
  <si>
    <t xml:space="preserve">OA 13.2.2004 13:29:36</t>
  </si>
  <si>
    <t xml:space="preserve"> </t>
  </si>
  <si>
    <t xml:space="preserve">Konk.sk._HN,Vik,Ek</t>
  </si>
  <si>
    <t xml:space="preserve">01.01.2003 - 17.12.2003</t>
  </si>
  <si>
    <t xml:space="preserve">Týden</t>
  </si>
  <si>
    <t xml:space="preserve">Celkem</t>
  </si>
  <si>
    <t xml:space="preserve">Ne,Po,Út,St,Čt,Pá,So</t>
  </si>
  <si>
    <t xml:space="preserve">ooo</t>
  </si>
  <si>
    <t xml:space="preserve">s.%</t>
  </si>
  <si>
    <t xml:space="preserve">Váženo(N=30000, ooo=8716.8), Projekce na populaci</t>
  </si>
  <si>
    <t xml:space="preserve">Rozhodování o objemu ročních finančních toků</t>
  </si>
  <si>
    <t xml:space="preserve">Nerozhoduji o finančních tocích</t>
  </si>
  <si>
    <t xml:space="preserve">OA 10.2.2004 15:57:40</t>
  </si>
  <si>
    <t xml:space="preserve">Ek+Eu+Prof</t>
  </si>
  <si>
    <t xml:space="preserve">HN,LN,MF,PR</t>
  </si>
  <si>
    <t xml:space="preserve">Hospodářské noviny</t>
  </si>
  <si>
    <t xml:space="preserve">Lidové noviny</t>
  </si>
  <si>
    <t xml:space="preserve">Mladá fronta DNES</t>
  </si>
  <si>
    <t xml:space="preserve">Právo</t>
  </si>
  <si>
    <t xml:space="preserve">Čistý měsíční příjem</t>
  </si>
  <si>
    <t xml:space="preserve">Bez příjmu</t>
  </si>
  <si>
    <t xml:space="preserve">Do 4000 Kč+4 001 - 6 000 Kč</t>
  </si>
  <si>
    <t xml:space="preserve">6 001 - 8 000 Kč+8 001 - 10 000 Kč</t>
  </si>
  <si>
    <t xml:space="preserve">10 001 - 12 500 Kč+12 501 - 15 000 Kč</t>
  </si>
  <si>
    <t xml:space="preserve">15 001 - 17 500 Kč+17 501 - 20 000 Kč</t>
  </si>
  <si>
    <t xml:space="preserve">20 001 - 25 000 Kč+25 001 - 30 000 Kč+30 001 - 40 000 Kč+40 001 - 50 000 Kč+50 001 - 75 000 Kč+75 001 - 100 000 Kč+100 001 a více Kč</t>
  </si>
  <si>
    <t xml:space="preserve">Nejvyšší ukončené vzdělání (R)</t>
  </si>
  <si>
    <t xml:space="preserve">Základní</t>
  </si>
  <si>
    <t xml:space="preserve">Vyučen / SŠ bez maturity</t>
  </si>
  <si>
    <t xml:space="preserve">Středoškolské s maturitou</t>
  </si>
  <si>
    <t xml:space="preserve">Vysokoškolské</t>
  </si>
  <si>
    <t xml:space="preserve">Je respondent ekonomicky aktivní?</t>
  </si>
  <si>
    <t xml:space="preserve">Ano</t>
  </si>
  <si>
    <t xml:space="preserve">Ne</t>
  </si>
  <si>
    <t xml:space="preserve">Pohlaví respondenta</t>
  </si>
  <si>
    <t xml:space="preserve">Postavení v zaměstnání</t>
  </si>
  <si>
    <t xml:space="preserve">Řadový pracovník</t>
  </si>
  <si>
    <t xml:space="preserve">Vedoucí pracovník s 1 - 3 podřízenými+Vedoucí pracovník s 4 - 9 podřízenými+Vedoucí pracovník s 10 a více podřízených</t>
  </si>
  <si>
    <t xml:space="preserve">Ředitel podniku do 25 zaměstnanců+Vrcholový manažer v podniku nad 25 zaměstnanců+Ředitel podniku nad 25 zaměstnanců</t>
  </si>
  <si>
    <t xml:space="preserve">Pozice ekonomicky aktivních</t>
  </si>
  <si>
    <t xml:space="preserve">Zaměstnanec - řadový pracovník</t>
  </si>
  <si>
    <t xml:space="preserve">Zaměstnanec - vedoucí pracovník</t>
  </si>
  <si>
    <t xml:space="preserve">Podnikatel</t>
  </si>
  <si>
    <t xml:space="preserve">Ostatní</t>
  </si>
  <si>
    <t xml:space="preserve">Profese respondenta</t>
  </si>
  <si>
    <t xml:space="preserve">Zemědělec</t>
  </si>
  <si>
    <t xml:space="preserve">Nekvalifikovaný dělník</t>
  </si>
  <si>
    <t xml:space="preserve">Kvalifikovaný dělník</t>
  </si>
  <si>
    <t xml:space="preserve">Rutinní nemanuální pracovník</t>
  </si>
  <si>
    <t xml:space="preserve">Nižší profesionál</t>
  </si>
  <si>
    <t xml:space="preserve">Vyšší profesionál</t>
  </si>
  <si>
    <t xml:space="preserve">Do 50 tisíc Kč</t>
  </si>
  <si>
    <t xml:space="preserve">Od 50 tisíc do 100 tisíc Kč</t>
  </si>
  <si>
    <t xml:space="preserve">Od 100 tisíc do 250 tisíc Kč</t>
  </si>
  <si>
    <t xml:space="preserve">Od 250 tisíc do 500 tisíc Kč</t>
  </si>
  <si>
    <t xml:space="preserve">Od 500 tisíc do 1 miliónu Kč</t>
  </si>
  <si>
    <t xml:space="preserve">Od 1 milionu do 5 milionů Kč</t>
  </si>
  <si>
    <t xml:space="preserve">Nad 5 milionů Kč</t>
  </si>
  <si>
    <t xml:space="preserve">Věk respondenta (R)</t>
  </si>
  <si>
    <t xml:space="preserve">12-19 let</t>
  </si>
  <si>
    <t xml:space="preserve">20-29 let</t>
  </si>
  <si>
    <t xml:space="preserve">30-39 let</t>
  </si>
  <si>
    <t xml:space="preserve">40-49 let</t>
  </si>
  <si>
    <t xml:space="preserve">50-59 let</t>
  </si>
  <si>
    <t xml:space="preserve">60-69 let+70-79 let</t>
  </si>
  <si>
    <t xml:space="preserve">Zaměstnanecká pozice respondenta</t>
  </si>
  <si>
    <t xml:space="preserve">V zaměstnaneckém poměru / jediné zaměstnání / plný úvazek</t>
  </si>
  <si>
    <t xml:space="preserve">V zaměstnaneckém poměru / dvě a více zaměstnání nebo zaměstnán(a) a samostatně činný(á)</t>
  </si>
  <si>
    <t xml:space="preserve">V zaměstnaneckém poměru / částečný nebo zkrácený úvazek</t>
  </si>
  <si>
    <t xml:space="preserve">Samostatně činný(á) / podnikatel(ka) bez zaměstnanců</t>
  </si>
  <si>
    <t xml:space="preserve">Soukromý podnikatel(ka) se zaměstnanci</t>
  </si>
  <si>
    <t xml:space="preserve">Pracující důchodce</t>
  </si>
  <si>
    <t xml:space="preserve">Nezaměstnaný(á)</t>
  </si>
  <si>
    <t xml:space="preserve">Nepracující důchodce</t>
  </si>
  <si>
    <t xml:space="preserve">Rodičovská (mateřská) dovolená</t>
  </si>
  <si>
    <t xml:space="preserve">V domácnosti</t>
  </si>
  <si>
    <t xml:space="preserve">Student / žák+Učeň</t>
  </si>
  <si>
    <t xml:space="preserve">EKONOM,                                                                                                           1,7% v populaci</t>
  </si>
  <si>
    <t xml:space="preserve">EURO,                                                                                                                                               0,7% v populaci</t>
  </si>
  <si>
    <t xml:space="preserve">PROFIT,                                                                         0,5% v populaci</t>
  </si>
  <si>
    <t xml:space="preserve">TÝDEN                                             2,2% v populaci</t>
  </si>
  <si>
    <t xml:space="preserve">Total - populace</t>
  </si>
  <si>
    <t xml:space="preserve">Projekce   v tisících</t>
  </si>
  <si>
    <t xml:space="preserve">% v populaci</t>
  </si>
  <si>
    <t xml:space="preserve">ekonomicky aktivni</t>
  </si>
  <si>
    <t xml:space="preserve">60-79 let</t>
  </si>
  <si>
    <t xml:space="preserve">ABCDE - socioekonomická klasifikace</t>
  </si>
  <si>
    <t xml:space="preserve">Čistý měsíční příjem domácnosti</t>
  </si>
  <si>
    <t xml:space="preserve">25 001 - 30 000 Kč</t>
  </si>
  <si>
    <t xml:space="preserve">30 001 a více Kč</t>
  </si>
  <si>
    <t xml:space="preserve">Vedoucí pracovník s podřízenými útvary+Ředitel podniku do 25 zaměstnanců+Vrcholový manažer v podniku nad 25 zaměstnanců</t>
  </si>
  <si>
    <t xml:space="preserve">Nižší profesionál+Vyšší profesionál</t>
  </si>
  <si>
    <t xml:space="preserve">Žáci / studenti / učni</t>
  </si>
  <si>
    <t xml:space="preserve">Nekvalifikovaný dělník+Kvalifikovaný dělník+Ostatní</t>
  </si>
  <si>
    <t xml:space="preserve">střední řídicí management</t>
  </si>
  <si>
    <t xml:space="preserve">studenti</t>
  </si>
  <si>
    <t xml:space="preserve">obecná populace</t>
  </si>
  <si>
    <t xml:space="preserve">vrch.+střed.řidicí m.</t>
  </si>
  <si>
    <t xml:space="preserve">Muži</t>
  </si>
  <si>
    <t xml:space="preserve">Ženy</t>
  </si>
  <si>
    <t xml:space="preserve">62 tisíc vysokoškoláků (údaje v tisících osob)</t>
  </si>
  <si>
    <t xml:space="preserve">Třetina čtenářů Ekonoma disponuje měsíčně </t>
  </si>
  <si>
    <t xml:space="preserve">Ekonom má mezi svými čtenáři 20 tisíc osob s čistým osobním </t>
  </si>
  <si>
    <t xml:space="preserve">čistým osobním příjmem nad 15 000 Kč</t>
  </si>
  <si>
    <t xml:space="preserve">příjmem nad 20 000 Kč (údaje v tisících osob)</t>
  </si>
  <si>
    <t xml:space="preserve">43% čtenářů Ekonoma žije v domácnostech s nejvyšší </t>
  </si>
  <si>
    <t xml:space="preserve">OA 6.2.2004 12:47:53</t>
  </si>
  <si>
    <t xml:space="preserve">Osobní finance</t>
  </si>
  <si>
    <t xml:space="preserve">Do 4000 Kč</t>
  </si>
  <si>
    <t xml:space="preserve">6 001 - 8 000 Kč</t>
  </si>
  <si>
    <t xml:space="preserve">8 001 - 10 000 Kč</t>
  </si>
  <si>
    <t xml:space="preserve">10 001 - 12 500 Kč</t>
  </si>
  <si>
    <t xml:space="preserve">12 501 - 15 000 Kč</t>
  </si>
  <si>
    <t xml:space="preserve">15 001 - 17 500 Kč</t>
  </si>
  <si>
    <t xml:space="preserve">17 501 - 20 000 Kč</t>
  </si>
  <si>
    <t xml:space="preserve">30 001 - 40 000 Kč</t>
  </si>
  <si>
    <t xml:space="preserve">40 001 - 50 000 Kč</t>
  </si>
  <si>
    <t xml:space="preserve">50 001 - 75 000 Kč</t>
  </si>
  <si>
    <t xml:space="preserve">75 001 - 100 000 Kč</t>
  </si>
  <si>
    <t xml:space="preserve">100 001 a více Kč</t>
  </si>
  <si>
    <t xml:space="preserve">Ekonomicky neaktivní</t>
  </si>
  <si>
    <t xml:space="preserve">Důchodci</t>
  </si>
  <si>
    <t xml:space="preserve">Jezdíte pravidelněji na víkend / dovolenou či na léto do druhého domova?</t>
  </si>
  <si>
    <t xml:space="preserve">Ano / na vlastní chatu/chalupu</t>
  </si>
  <si>
    <t xml:space="preserve">Ano / k rodičům do jejich hlavního domova</t>
  </si>
  <si>
    <t xml:space="preserve">Ano / na chatu / chalupu rodičů</t>
  </si>
  <si>
    <t xml:space="preserve">Ano / na chatu / chalupu známých / příbuzných</t>
  </si>
  <si>
    <t xml:space="preserve">Ano / na pronajatou chatu / chalupu</t>
  </si>
  <si>
    <t xml:space="preserve">Ano / jinam</t>
  </si>
  <si>
    <t xml:space="preserve">Ne / nejezdíme do druhého domova</t>
  </si>
  <si>
    <t xml:space="preserve">Nejvyšší ukončené vzdělání</t>
  </si>
  <si>
    <t xml:space="preserve">Bez vzdělání / neukončené základní vzdělání</t>
  </si>
  <si>
    <t xml:space="preserve">Základní vzdělání</t>
  </si>
  <si>
    <t xml:space="preserve">Vyučen bez maturity</t>
  </si>
  <si>
    <t xml:space="preserve">Střední odborné bez maturity</t>
  </si>
  <si>
    <t xml:space="preserve">Učební obor s maturitou</t>
  </si>
  <si>
    <t xml:space="preserve">Úplné střední všeobecné s maturitou</t>
  </si>
  <si>
    <t xml:space="preserve">Úplné střední odborné s maturitou</t>
  </si>
  <si>
    <t xml:space="preserve">Nástavbové studium / dvě a více středních škol</t>
  </si>
  <si>
    <t xml:space="preserve">Vyšší odborné vzdělání</t>
  </si>
  <si>
    <t xml:space="preserve">Vysokoškolské bakalářské (Bc./BcA.)</t>
  </si>
  <si>
    <t xml:space="preserve">Vysokoškolské (Mgr./Ing./MUDr./JUDr./PhDr. aj.)</t>
  </si>
  <si>
    <t xml:space="preserve">Vědecká příprava (tituly za jménem CSc./DrSc./PhD. aj.)</t>
  </si>
  <si>
    <t xml:space="preserve">Odvětví kam patří firma ve které respondent pracuje nebo pracoval</t>
  </si>
  <si>
    <t xml:space="preserve">Zemědělství / rybářství / lesnictví</t>
  </si>
  <si>
    <t xml:space="preserve">Těžba surovin / hutnictví / těžký průmysl</t>
  </si>
  <si>
    <t xml:space="preserve">Stavebnictví</t>
  </si>
  <si>
    <t xml:space="preserve">Výroba strojů a strojírenských zařízení</t>
  </si>
  <si>
    <t xml:space="preserve">Výroba spotřebního zboží</t>
  </si>
  <si>
    <t xml:space="preserve">Ostatní průmyslová výroba</t>
  </si>
  <si>
    <t xml:space="preserve">Doprava a spoje</t>
  </si>
  <si>
    <t xml:space="preserve">Peněžnictví / pojišťovnictví / leasing</t>
  </si>
  <si>
    <t xml:space="preserve">Obchod - koupě a prodej zboží</t>
  </si>
  <si>
    <t xml:space="preserve">Zdravotnictví / farmacie / sociální služby</t>
  </si>
  <si>
    <t xml:space="preserve">Školství / věda / kultura</t>
  </si>
  <si>
    <t xml:space="preserve">Ostatní služby / pohostinství / ubytování / opravy</t>
  </si>
  <si>
    <t xml:space="preserve">Veřejná správa / soudnictví / armáda / policie</t>
  </si>
  <si>
    <t xml:space="preserve">Jiná odvětví</t>
  </si>
  <si>
    <t xml:space="preserve">Počet osob v podniku nebo firmě ve které respondent pracuje nebo pracoval</t>
  </si>
  <si>
    <t xml:space="preserve">Jeden pracovník / samostatný podnikatel / živnostník</t>
  </si>
  <si>
    <t xml:space="preserve">Společnost s 2 - 5 zaměstnanci</t>
  </si>
  <si>
    <t xml:space="preserve">Společnost s 6 - 25 zaměstnanci</t>
  </si>
  <si>
    <t xml:space="preserve">Společnost s 26 - 100 zaměstnanci</t>
  </si>
  <si>
    <t xml:space="preserve">Společnost s více než 100 zaměstnanci</t>
  </si>
  <si>
    <t xml:space="preserve">Vedoucí pracovník s 1 - 3 podřízenými</t>
  </si>
  <si>
    <t xml:space="preserve">Vedoucí pracovník s 4 - 9 podřízenými</t>
  </si>
  <si>
    <t xml:space="preserve">Vedoucí pracovník s 10 a více podřízených</t>
  </si>
  <si>
    <t xml:space="preserve">Vedoucí pracovník s podřízenými útvary</t>
  </si>
  <si>
    <t xml:space="preserve">Ředitel podniku do 25 zaměstnanců</t>
  </si>
  <si>
    <t xml:space="preserve">Vrcholový manažer v podniku nad 25 zaměstnanců</t>
  </si>
  <si>
    <t xml:space="preserve">Ředitel podniku nad 25 zaměstnanců</t>
  </si>
  <si>
    <t xml:space="preserve">Respondent je hospodyně</t>
  </si>
  <si>
    <t xml:space="preserve">Respondent je přednostou domácnosti</t>
  </si>
  <si>
    <t xml:space="preserve">Rodinný stav</t>
  </si>
  <si>
    <t xml:space="preserve">Svobodný(á)</t>
  </si>
  <si>
    <t xml:space="preserve">Ženatý / vdaná</t>
  </si>
  <si>
    <t xml:space="preserve">Rozvedený / rozvedená</t>
  </si>
  <si>
    <t xml:space="preserve">Vdovec / vdova</t>
  </si>
  <si>
    <t xml:space="preserve">Věk respondenta</t>
  </si>
  <si>
    <t xml:space="preserve">12 let</t>
  </si>
  <si>
    <t xml:space="preserve">13 let</t>
  </si>
  <si>
    <t xml:space="preserve">14 let</t>
  </si>
  <si>
    <t xml:space="preserve">15 let</t>
  </si>
  <si>
    <t xml:space="preserve">16 let</t>
  </si>
  <si>
    <t xml:space="preserve">17 let</t>
  </si>
  <si>
    <t xml:space="preserve">18 let</t>
  </si>
  <si>
    <t xml:space="preserve">19 let</t>
  </si>
  <si>
    <t xml:space="preserve">20 let</t>
  </si>
  <si>
    <t xml:space="preserve">21 let</t>
  </si>
  <si>
    <t xml:space="preserve">22 let</t>
  </si>
  <si>
    <t xml:space="preserve">23 let</t>
  </si>
  <si>
    <t xml:space="preserve">24 let</t>
  </si>
  <si>
    <t xml:space="preserve">25 let</t>
  </si>
  <si>
    <t xml:space="preserve">26 let</t>
  </si>
  <si>
    <t xml:space="preserve">27 let</t>
  </si>
  <si>
    <t xml:space="preserve">28 let</t>
  </si>
  <si>
    <t xml:space="preserve">29 let</t>
  </si>
  <si>
    <t xml:space="preserve">30 let</t>
  </si>
  <si>
    <t xml:space="preserve">31 let</t>
  </si>
  <si>
    <t xml:space="preserve">32 let</t>
  </si>
  <si>
    <t xml:space="preserve">33 let</t>
  </si>
  <si>
    <t xml:space="preserve">34 let</t>
  </si>
  <si>
    <t xml:space="preserve">35 let</t>
  </si>
  <si>
    <t xml:space="preserve">36 let</t>
  </si>
  <si>
    <t xml:space="preserve">37 let</t>
  </si>
  <si>
    <t xml:space="preserve">38 let</t>
  </si>
  <si>
    <t xml:space="preserve">39 let</t>
  </si>
  <si>
    <t xml:space="preserve">40 let</t>
  </si>
  <si>
    <t xml:space="preserve">41 let</t>
  </si>
  <si>
    <t xml:space="preserve">42 let</t>
  </si>
  <si>
    <t xml:space="preserve">43 let</t>
  </si>
  <si>
    <t xml:space="preserve">44 let</t>
  </si>
  <si>
    <t xml:space="preserve">45 let</t>
  </si>
  <si>
    <t xml:space="preserve">46 let</t>
  </si>
  <si>
    <t xml:space="preserve">47 let</t>
  </si>
  <si>
    <t xml:space="preserve">48 let</t>
  </si>
  <si>
    <t xml:space="preserve">49 let</t>
  </si>
  <si>
    <t xml:space="preserve">50 let</t>
  </si>
  <si>
    <t xml:space="preserve">51 let</t>
  </si>
  <si>
    <t xml:space="preserve">52 let</t>
  </si>
  <si>
    <t xml:space="preserve">53 let</t>
  </si>
  <si>
    <t xml:space="preserve">54 let</t>
  </si>
  <si>
    <t xml:space="preserve">55 let</t>
  </si>
  <si>
    <t xml:space="preserve">56 let</t>
  </si>
  <si>
    <t xml:space="preserve">57 let</t>
  </si>
  <si>
    <t xml:space="preserve">58 let</t>
  </si>
  <si>
    <t xml:space="preserve">59 let</t>
  </si>
  <si>
    <t xml:space="preserve">60 let</t>
  </si>
  <si>
    <t xml:space="preserve">61 let</t>
  </si>
  <si>
    <t xml:space="preserve">62 let</t>
  </si>
  <si>
    <t xml:space="preserve">63 let</t>
  </si>
  <si>
    <t xml:space="preserve">64 let</t>
  </si>
  <si>
    <t xml:space="preserve">65 let</t>
  </si>
  <si>
    <t xml:space="preserve">66 let</t>
  </si>
  <si>
    <t xml:space="preserve">67 let</t>
  </si>
  <si>
    <t xml:space="preserve">68 let</t>
  </si>
  <si>
    <t xml:space="preserve">69 let</t>
  </si>
  <si>
    <t xml:space="preserve">70 let</t>
  </si>
  <si>
    <t xml:space="preserve">71 let</t>
  </si>
  <si>
    <t xml:space="preserve">72 let</t>
  </si>
  <si>
    <t xml:space="preserve">73 let</t>
  </si>
  <si>
    <t xml:space="preserve">74 let</t>
  </si>
  <si>
    <t xml:space="preserve">75 let</t>
  </si>
  <si>
    <t xml:space="preserve">76 let</t>
  </si>
  <si>
    <t xml:space="preserve">77 let</t>
  </si>
  <si>
    <t xml:space="preserve">78 let</t>
  </si>
  <si>
    <t xml:space="preserve">79 let</t>
  </si>
  <si>
    <t xml:space="preserve">60-69 let</t>
  </si>
  <si>
    <t xml:space="preserve">70-79 let</t>
  </si>
  <si>
    <t xml:space="preserve">Student / žák</t>
  </si>
  <si>
    <t xml:space="preserve">Učeň</t>
  </si>
  <si>
    <t xml:space="preserve">Celkem osob v domácnosti</t>
  </si>
  <si>
    <t xml:space="preserve">1 osoba</t>
  </si>
  <si>
    <t xml:space="preserve">2 osoby</t>
  </si>
  <si>
    <t xml:space="preserve">3 osoby</t>
  </si>
  <si>
    <t xml:space="preserve">4 osoby</t>
  </si>
  <si>
    <t xml:space="preserve">5 osob</t>
  </si>
  <si>
    <t xml:space="preserve">6 osob</t>
  </si>
  <si>
    <t xml:space="preserve">7 osob</t>
  </si>
  <si>
    <t xml:space="preserve">8 osob</t>
  </si>
  <si>
    <t xml:space="preserve">9 osob</t>
  </si>
  <si>
    <t xml:space="preserve">10 osob</t>
  </si>
  <si>
    <t xml:space="preserve">11 osob</t>
  </si>
  <si>
    <t xml:space="preserve">12 osob</t>
  </si>
  <si>
    <t xml:space="preserve">13 osob</t>
  </si>
  <si>
    <t xml:space="preserve">14 osob</t>
  </si>
  <si>
    <t xml:space="preserve">15 osob</t>
  </si>
  <si>
    <t xml:space="preserve">16 osob</t>
  </si>
  <si>
    <t xml:space="preserve">17 osob</t>
  </si>
  <si>
    <t xml:space="preserve">18 osob</t>
  </si>
  <si>
    <t xml:space="preserve">19 osob</t>
  </si>
  <si>
    <t xml:space="preserve">20 osob</t>
  </si>
  <si>
    <t xml:space="preserve">Čistý měsíční příjem domácnosti na osobu</t>
  </si>
  <si>
    <t xml:space="preserve">Do 3500 Kč</t>
  </si>
  <si>
    <t xml:space="preserve">3501-4500 Kč</t>
  </si>
  <si>
    <t xml:space="preserve">4501-6000 Kč</t>
  </si>
  <si>
    <t xml:space="preserve">6000+ Kč</t>
  </si>
  <si>
    <t xml:space="preserve">Dětí mladších 2 let</t>
  </si>
  <si>
    <t xml:space="preserve">0 dětí</t>
  </si>
  <si>
    <t xml:space="preserve">1 dítě</t>
  </si>
  <si>
    <t xml:space="preserve">2 děti</t>
  </si>
  <si>
    <t xml:space="preserve">3 děti</t>
  </si>
  <si>
    <t xml:space="preserve">4 děti</t>
  </si>
  <si>
    <t xml:space="preserve">5 dětí</t>
  </si>
  <si>
    <t xml:space="preserve">6 dětí</t>
  </si>
  <si>
    <t xml:space="preserve">7 dětí</t>
  </si>
  <si>
    <t xml:space="preserve">8 dětí</t>
  </si>
  <si>
    <t xml:space="preserve">9 dětí</t>
  </si>
  <si>
    <t xml:space="preserve">Děti v domácnosti</t>
  </si>
  <si>
    <t xml:space="preserve">žádné</t>
  </si>
  <si>
    <t xml:space="preserve">10 děti</t>
  </si>
  <si>
    <t xml:space="preserve">Dětí ve věku 10 - 14 let</t>
  </si>
  <si>
    <t xml:space="preserve">Dětí ve věku 2 - 5 let</t>
  </si>
  <si>
    <t xml:space="preserve">Dětí ve věku 6 - 9 let</t>
  </si>
  <si>
    <t xml:space="preserve">Nejvyšší ukončené vzdělání přednosty domácnosti</t>
  </si>
  <si>
    <t xml:space="preserve">Nejvyšší ukončené vzdělání přednosty domácnosti (R)</t>
  </si>
  <si>
    <t xml:space="preserve">Nezaopatřených osob ve věku 15 - 25 let</t>
  </si>
  <si>
    <t xml:space="preserve">0 osob</t>
  </si>
  <si>
    <t xml:space="preserve">Nový kraj</t>
  </si>
  <si>
    <t xml:space="preserve">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e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Okres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Benešov u Prahy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Nymburk</t>
  </si>
  <si>
    <t xml:space="preserve">Praha - východ</t>
  </si>
  <si>
    <t xml:space="preserve">Praha - západ</t>
  </si>
  <si>
    <t xml:space="preserve">Příbram</t>
  </si>
  <si>
    <t xml:space="preserve">Rakovník</t>
  </si>
  <si>
    <t xml:space="preserve">České Budějovice</t>
  </si>
  <si>
    <t xml:space="preserve">Český Krumlov</t>
  </si>
  <si>
    <t xml:space="preserve">Jindřichův Hradec</t>
  </si>
  <si>
    <t xml:space="preserve">Pelhřimov</t>
  </si>
  <si>
    <t xml:space="preserve">Písek</t>
  </si>
  <si>
    <t xml:space="preserve">Prachatice</t>
  </si>
  <si>
    <t xml:space="preserve">Strakonice</t>
  </si>
  <si>
    <t xml:space="preserve">Tábor</t>
  </si>
  <si>
    <t xml:space="preserve">Domažlice</t>
  </si>
  <si>
    <t xml:space="preserve">Cheb</t>
  </si>
  <si>
    <t xml:space="preserve">Karlovy Vary</t>
  </si>
  <si>
    <t xml:space="preserve">Klatovy</t>
  </si>
  <si>
    <t xml:space="preserve">Plzeň</t>
  </si>
  <si>
    <t xml:space="preserve">Plzeň - jih</t>
  </si>
  <si>
    <t xml:space="preserve">Plzeň - sever</t>
  </si>
  <si>
    <t xml:space="preserve">Rokycany</t>
  </si>
  <si>
    <t xml:space="preserve">Sokolov</t>
  </si>
  <si>
    <t xml:space="preserve">Tachov</t>
  </si>
  <si>
    <t xml:space="preserve">Česká Lípa</t>
  </si>
  <si>
    <t xml:space="preserve">Děčín</t>
  </si>
  <si>
    <t xml:space="preserve">Chomutov</t>
  </si>
  <si>
    <t xml:space="preserve">Jablonec nad Nisou</t>
  </si>
  <si>
    <t xml:space="preserve">Liberec</t>
  </si>
  <si>
    <t xml:space="preserve">Litoměřice</t>
  </si>
  <si>
    <t xml:space="preserve">Louny</t>
  </si>
  <si>
    <t xml:space="preserve">Most</t>
  </si>
  <si>
    <t xml:space="preserve">Teplice</t>
  </si>
  <si>
    <t xml:space="preserve">Ústí nad Labem</t>
  </si>
  <si>
    <t xml:space="preserve">Havlíčkův Brod</t>
  </si>
  <si>
    <t xml:space="preserve">Hradec Králové</t>
  </si>
  <si>
    <t xml:space="preserve">Chrudim</t>
  </si>
  <si>
    <t xml:space="preserve">Jičín</t>
  </si>
  <si>
    <t xml:space="preserve">Náchod</t>
  </si>
  <si>
    <t xml:space="preserve">Pardubice</t>
  </si>
  <si>
    <t xml:space="preserve">Rychnov nad Kněžnou</t>
  </si>
  <si>
    <t xml:space="preserve">Semily</t>
  </si>
  <si>
    <t xml:space="preserve">Svitavy</t>
  </si>
  <si>
    <t xml:space="preserve">Trutnov</t>
  </si>
  <si>
    <t xml:space="preserve">Ústí nad Orlicí</t>
  </si>
  <si>
    <t xml:space="preserve">Blansko</t>
  </si>
  <si>
    <t xml:space="preserve">Brno</t>
  </si>
  <si>
    <t xml:space="preserve">Brno - venkov</t>
  </si>
  <si>
    <t xml:space="preserve">Břeclav</t>
  </si>
  <si>
    <t xml:space="preserve">Hodonín</t>
  </si>
  <si>
    <t xml:space="preserve">Jihlava</t>
  </si>
  <si>
    <t xml:space="preserve">Kroměříž</t>
  </si>
  <si>
    <t xml:space="preserve">Prostějov</t>
  </si>
  <si>
    <t xml:space="preserve">Třebíč</t>
  </si>
  <si>
    <t xml:space="preserve">Uherské Hradiště</t>
  </si>
  <si>
    <t xml:space="preserve">Vyškov</t>
  </si>
  <si>
    <t xml:space="preserve">Zlín</t>
  </si>
  <si>
    <t xml:space="preserve">Znojmo</t>
  </si>
  <si>
    <t xml:space="preserve">Žďár nad Sázavou</t>
  </si>
  <si>
    <t xml:space="preserve">Bruntál</t>
  </si>
  <si>
    <t xml:space="preserve">Frýdek - Místek</t>
  </si>
  <si>
    <t xml:space="preserve">Jeseník</t>
  </si>
  <si>
    <t xml:space="preserve">Karviná</t>
  </si>
  <si>
    <t xml:space="preserve">Nový Jičín</t>
  </si>
  <si>
    <t xml:space="preserve">Olomouc</t>
  </si>
  <si>
    <t xml:space="preserve">Opava</t>
  </si>
  <si>
    <t xml:space="preserve">Ostrava</t>
  </si>
  <si>
    <t xml:space="preserve">Přerov</t>
  </si>
  <si>
    <t xml:space="preserve">Šumperk</t>
  </si>
  <si>
    <t xml:space="preserve">Vsetín</t>
  </si>
  <si>
    <t xml:space="preserve">Osob ve věku 26 - 79 let</t>
  </si>
  <si>
    <t xml:space="preserve">Osob ve věku 80 let a více</t>
  </si>
  <si>
    <t xml:space="preserve">Počet osob které vydělávají / dostávají důchod / má jiný příjem</t>
  </si>
  <si>
    <t xml:space="preserve">Počet osob v podniku nebo firmě ve které přednosta pracuje nebo pracoval</t>
  </si>
  <si>
    <t xml:space="preserve">Počet osob ve věku 12 - 79 let</t>
  </si>
  <si>
    <t xml:space="preserve">Profese hlavy domácnosti</t>
  </si>
  <si>
    <t xml:space="preserve">Starý kraj</t>
  </si>
  <si>
    <t xml:space="preserve">Střední Čechy</t>
  </si>
  <si>
    <t xml:space="preserve">Jižní Čechy</t>
  </si>
  <si>
    <t xml:space="preserve">Západní Čechy</t>
  </si>
  <si>
    <t xml:space="preserve">Severní Čechy</t>
  </si>
  <si>
    <t xml:space="preserve">Východní Čechy</t>
  </si>
  <si>
    <t xml:space="preserve">Jižní Morava</t>
  </si>
  <si>
    <t xml:space="preserve">Severní Morava</t>
  </si>
  <si>
    <t xml:space="preserve">Typ domácnosti</t>
  </si>
  <si>
    <t xml:space="preserve">Jednočlenná domácnost / samostatně žijící osoba / bezdětná osoba / děti neměla</t>
  </si>
  <si>
    <t xml:space="preserve">Jednočlenná domácnost / samostatně žijící osoba / děti má / nežijí ve společné domácnosti</t>
  </si>
  <si>
    <t xml:space="preserve">Dvoučlenná domácnost / manželé (partneři) / bezdětní / děti neměli</t>
  </si>
  <si>
    <t xml:space="preserve">Dvoučlenná domácnost / manželé (partneři) / mají děti / nežijí ve společné domácnosti</t>
  </si>
  <si>
    <t xml:space="preserve">Úplná rodina / rodiče a dítě (děti) bez dalších příbuzných</t>
  </si>
  <si>
    <t xml:space="preserve">Neúplná rodina / jeden rodič a dítě (děti) bez dalších příbuzných</t>
  </si>
  <si>
    <t xml:space="preserve">Úplná rodina / rodiče a dítě (děti) s dalšími osobami příbuznými / známými (partner dítěte / apod.)</t>
  </si>
  <si>
    <t xml:space="preserve">Neúplná rodina / jeden rodič a dítě (děti) s dalšími osobami příbuznými / známými (partner dítěte / apod.)</t>
  </si>
  <si>
    <t xml:space="preserve">Úplná rodina / rodiče a dítě (děti) s jedním či více prarodiči</t>
  </si>
  <si>
    <t xml:space="preserve">Neúplná rodina / jeden rodič a dítě (děti) s jedním či více prarodiči</t>
  </si>
  <si>
    <t xml:space="preserve">Prarodič(e) a vnuk / vnučka (vnoučata) bez rodičů dětí</t>
  </si>
  <si>
    <t xml:space="preserve">Ostatní typy domácností</t>
  </si>
  <si>
    <t xml:space="preserve">Typ domu/bytu kde bydlíte</t>
  </si>
  <si>
    <t xml:space="preserve">Vlastní rodinný dům / vila / usedlost</t>
  </si>
  <si>
    <t xml:space="preserve">Byt v osobním vlastnictví</t>
  </si>
  <si>
    <t xml:space="preserve">Družstevní byt</t>
  </si>
  <si>
    <t xml:space="preserve">Nájemní byt v obecním nebo státním domě</t>
  </si>
  <si>
    <t xml:space="preserve">Nájemní byt v soukromém domě</t>
  </si>
  <si>
    <t xml:space="preserve">Podnájem</t>
  </si>
  <si>
    <t xml:space="preserve">Jiné</t>
  </si>
  <si>
    <t xml:space="preserve">Velikost sídla</t>
  </si>
  <si>
    <t xml:space="preserve">do 999 obyvatel</t>
  </si>
  <si>
    <t xml:space="preserve">1000-4999 obyvatel</t>
  </si>
  <si>
    <t xml:space="preserve">5000-19999 obyvatel</t>
  </si>
  <si>
    <t xml:space="preserve">20000-99999 obyvatel</t>
  </si>
  <si>
    <t xml:space="preserve">100000 obyvatel a více</t>
  </si>
  <si>
    <t xml:space="preserve">Vybavenost domácnosti</t>
  </si>
  <si>
    <t xml:space="preserve">Barevný televizor</t>
  </si>
  <si>
    <t xml:space="preserve">Videorekordér</t>
  </si>
  <si>
    <t xml:space="preserve">Přenosný radiopřijímač</t>
  </si>
  <si>
    <t xml:space="preserve">Hifi věž (souprava)</t>
  </si>
  <si>
    <t xml:space="preserve">Videokamera</t>
  </si>
  <si>
    <t xml:space="preserve">Fotoaparát</t>
  </si>
  <si>
    <t xml:space="preserve">CD přehrávač</t>
  </si>
  <si>
    <t xml:space="preserve">DVD</t>
  </si>
  <si>
    <t xml:space="preserve">Počítač</t>
  </si>
  <si>
    <t xml:space="preserve">Tiskárna k počítači</t>
  </si>
  <si>
    <t xml:space="preserve">Telefon (pevná linka)</t>
  </si>
  <si>
    <t xml:space="preserve">Automatická pračka</t>
  </si>
  <si>
    <t xml:space="preserve">Samostatná mraznička</t>
  </si>
  <si>
    <t xml:space="preserve">Mikrovlnná trouba</t>
  </si>
  <si>
    <t xml:space="preserve">Myčka nádobí</t>
  </si>
  <si>
    <t xml:space="preserve">Kuchyňský robot</t>
  </si>
  <si>
    <t xml:space="preserve">Jedno osobní auto</t>
  </si>
  <si>
    <t xml:space="preserve">Dvě a více aut</t>
  </si>
  <si>
    <t xml:space="preserve">Autorádio</t>
  </si>
  <si>
    <t xml:space="preserve">Dodávka nebo nákladní auto</t>
  </si>
  <si>
    <t xml:space="preserve">Sekačka na trávu</t>
  </si>
  <si>
    <t xml:space="preserve">Elektrická ruční vrtačka</t>
  </si>
  <si>
    <t xml:space="preserve">Chata - chalupa</t>
  </si>
  <si>
    <t xml:space="preserve">Zahrada</t>
  </si>
  <si>
    <t xml:space="preserve">Walkman - Discman</t>
  </si>
  <si>
    <t xml:space="preserve">Videohry a herní konzole</t>
  </si>
  <si>
    <t xml:space="preserve">Mobilní telefon služební</t>
  </si>
  <si>
    <t xml:space="preserve">Mobilní telefon soukromý</t>
  </si>
  <si>
    <t xml:space="preserve">Bankovní platební karta</t>
  </si>
  <si>
    <t xml:space="preserve">Jízdní kolo - bicykl</t>
  </si>
  <si>
    <t xml:space="preserve">Moped</t>
  </si>
  <si>
    <t xml:space="preserve">Motocykl</t>
  </si>
  <si>
    <t xml:space="preserve">Zaměstnanecká pozice přednosty</t>
  </si>
  <si>
    <t xml:space="preserve">Zaopatřených osob ve věku 15 - 25 let</t>
  </si>
  <si>
    <t xml:space="preserve">92% čtenářů Ekonoma je v produktivním věku</t>
  </si>
  <si>
    <t xml:space="preserve">Mezi čtenáři Ekonoma převažují s 62% muži</t>
  </si>
  <si>
    <t xml:space="preserve">49% čtenářů Ekonoma má vysokoškolské vzdělání</t>
  </si>
  <si>
    <t xml:space="preserve">Ekonoma čte 72 tisíc absolventů vysokých škol (údaje v tisících osob)</t>
  </si>
  <si>
    <t xml:space="preserve">30% čtenářů Ekonoma disponuje měsíčně čistým osobním příjmem nad 15 000 Kč</t>
  </si>
  <si>
    <t xml:space="preserve">Ekonom má mezi svými čtenáři 45 tisíc osob s čistým osobním příjmem nad 15 000 Kč (údaje v tisících osob)</t>
  </si>
  <si>
    <t xml:space="preserve">21% čtenárů Ekonoma žije v domácnostech s čistým měsíčním příjmem nad 30 000 Kč</t>
  </si>
  <si>
    <t xml:space="preserve">Ekonom má mezi svými čtenáři 32 tisíc osob žijících v domácnostech s nadprůměrným čistým měsíčním příjmem nad 30 000 Kč (údaje v tisících osob)</t>
  </si>
  <si>
    <t xml:space="preserve">38% čtenářů Ekonoma žije v domácnostech s nejvyšší životní úrovní a nejvyšším standardem</t>
  </si>
  <si>
    <r>
      <rPr>
        <b val="true"/>
        <sz val="8"/>
        <rFont val="Arial CE"/>
        <family val="2"/>
        <charset val="238"/>
      </rPr>
      <t xml:space="preserve">Ekonom má mezi svými čtenáři 57 tisíc osob, které žijí v domácnostech s nejvyšší životní úrovní a standardem </t>
    </r>
    <r>
      <rPr>
        <sz val="8"/>
        <rFont val="Arial CE"/>
        <family val="2"/>
        <charset val="238"/>
      </rPr>
      <t xml:space="preserve">(údaje v tisících osob)</t>
    </r>
  </si>
  <si>
    <t xml:space="preserve">87% čtenářů Ekonoma je ekonomicky aktivních</t>
  </si>
  <si>
    <t xml:space="preserve">70% čtenářů Ekonoma pracuje v rozhodujících pozicích</t>
  </si>
  <si>
    <t xml:space="preserve">Ekonom má mezi svými čtenáři 56 tisíc osob pracujících v kategorii vrcholového a středního řídicího managementu (údaje v tisících oso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\%"/>
    <numFmt numFmtId="167" formatCode="@"/>
    <numFmt numFmtId="168" formatCode="#,##0.0"/>
    <numFmt numFmtId="169" formatCode="#,##0"/>
    <numFmt numFmtId="170" formatCode="0"/>
    <numFmt numFmtId="171" formatCode="0.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.5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141079307614"/>
          <c:y val="0.143428492621707"/>
          <c:w val="0.430931100803258"/>
          <c:h val="0.7408633291959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8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8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8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2!$A$29:$A$34</c:f>
              <c:strCache>
                <c:ptCount val="6"/>
                <c:pt idx="0">
                  <c:v>bez příjmu</c:v>
                </c:pt>
                <c:pt idx="1">
                  <c:v>do 10 000 Kč</c:v>
                </c:pt>
                <c:pt idx="2">
                  <c:v>10 001 - 15 000 Kč</c:v>
                </c:pt>
                <c:pt idx="3">
                  <c:v>15 001 - 20 000 Kč</c:v>
                </c:pt>
                <c:pt idx="4">
                  <c:v>20 001 Kč a více</c:v>
                </c:pt>
                <c:pt idx="5">
                  <c:v>odmítlo uvést</c:v>
                </c:pt>
              </c:strCache>
            </c:strRef>
          </c:cat>
          <c:val>
            <c:numRef>
              <c:f>List2!$B$29:$B$34</c:f>
              <c:numCache>
                <c:formatCode>General</c:formatCode>
                <c:ptCount val="6"/>
                <c:pt idx="0">
                  <c:v>0.053</c:v>
                </c:pt>
                <c:pt idx="1">
                  <c:v>0.075</c:v>
                </c:pt>
                <c:pt idx="2">
                  <c:v>0.106</c:v>
                </c:pt>
                <c:pt idx="3">
                  <c:v>0.152</c:v>
                </c:pt>
                <c:pt idx="4">
                  <c:v>0.148</c:v>
                </c:pt>
                <c:pt idx="5">
                  <c:v>0.4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84:$A$86</c:f>
              <c:strCache>
                <c:ptCount val="3"/>
                <c:pt idx="0">
                  <c:v>Ekonom</c:v>
                </c:pt>
                <c:pt idx="1">
                  <c:v>Euro</c:v>
                </c:pt>
                <c:pt idx="2">
                  <c:v>Profit</c:v>
                </c:pt>
              </c:strCache>
            </c:strRef>
          </c:cat>
          <c:val>
            <c:numRef>
              <c:f>List2!$B$84:$B$86</c:f>
              <c:numCache>
                <c:formatCode>General</c:formatCode>
                <c:ptCount val="3"/>
                <c:pt idx="0">
                  <c:v>59.6400231635537</c:v>
                </c:pt>
                <c:pt idx="1">
                  <c:v>25.2396212771804</c:v>
                </c:pt>
                <c:pt idx="2">
                  <c:v>17.8111910723854</c:v>
                </c:pt>
              </c:numCache>
            </c:numRef>
          </c:val>
        </c:ser>
        <c:gapWidth val="150"/>
        <c:overlap val="0"/>
        <c:axId val="79404824"/>
        <c:axId val="39353254"/>
      </c:barChart>
      <c:catAx>
        <c:axId val="794048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353254"/>
        <c:crossesAt val="0"/>
        <c:auto val="1"/>
        <c:lblAlgn val="ctr"/>
        <c:lblOffset val="100"/>
        <c:noMultiLvlLbl val="0"/>
      </c:catAx>
      <c:valAx>
        <c:axId val="3935325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4048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0713028169014"/>
          <c:y val="0.117247804099015"/>
          <c:w val="0.402398767605634"/>
          <c:h val="0.741948363055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7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7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7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7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2!$A$90:$A$96</c:f>
              <c:strCache>
                <c:ptCount val="7"/>
                <c:pt idx="0">
                  <c:v>podnikatelé</c:v>
                </c:pt>
                <c:pt idx="1">
                  <c:v>střední řidicí management</c:v>
                </c:pt>
                <c:pt idx="2">
                  <c:v>vrcholoví manažeři a ředitelé</c:v>
                </c:pt>
                <c:pt idx="3">
                  <c:v>administrativní pracovníci</c:v>
                </c:pt>
                <c:pt idx="4">
                  <c:v>odborníci</c:v>
                </c:pt>
                <c:pt idx="5">
                  <c:v>ostatní</c:v>
                </c:pt>
                <c:pt idx="6">
                  <c:v>ekonomicky neaktivní</c:v>
                </c:pt>
              </c:strCache>
            </c:strRef>
          </c:cat>
          <c:val>
            <c:numRef>
              <c:f>List2!$B$90:$B$96</c:f>
              <c:numCache>
                <c:formatCode>General</c:formatCode>
                <c:ptCount val="7"/>
                <c:pt idx="0">
                  <c:v>18.5</c:v>
                </c:pt>
                <c:pt idx="1">
                  <c:v>33.2</c:v>
                </c:pt>
                <c:pt idx="2">
                  <c:v>6.8</c:v>
                </c:pt>
                <c:pt idx="3">
                  <c:v>11</c:v>
                </c:pt>
                <c:pt idx="4">
                  <c:v>11.5</c:v>
                </c:pt>
                <c:pt idx="5">
                  <c:v>7</c:v>
                </c:pt>
                <c:pt idx="6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101:$A$103</c:f>
              <c:strCache>
                <c:ptCount val="3"/>
                <c:pt idx="0">
                  <c:v>Ekonom</c:v>
                </c:pt>
                <c:pt idx="1">
                  <c:v>Euro</c:v>
                </c:pt>
                <c:pt idx="2">
                  <c:v>Profit</c:v>
                </c:pt>
              </c:strCache>
            </c:strRef>
          </c:cat>
          <c:val>
            <c:numRef>
              <c:f>List2!$B$101:$B$103</c:f>
              <c:numCache>
                <c:formatCode>General</c:formatCode>
                <c:ptCount val="3"/>
                <c:pt idx="0">
                  <c:v>53.2</c:v>
                </c:pt>
                <c:pt idx="1">
                  <c:v>20.7</c:v>
                </c:pt>
                <c:pt idx="2">
                  <c:v>11.2</c:v>
                </c:pt>
              </c:numCache>
            </c:numRef>
          </c:val>
        </c:ser>
        <c:gapWidth val="150"/>
        <c:overlap val="0"/>
        <c:axId val="27844169"/>
        <c:axId val="92087295"/>
      </c:barChart>
      <c:catAx>
        <c:axId val="278441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087295"/>
        <c:crossesAt val="0"/>
        <c:auto val="1"/>
        <c:lblAlgn val="ctr"/>
        <c:lblOffset val="100"/>
        <c:noMultiLvlLbl val="0"/>
      </c:catAx>
      <c:valAx>
        <c:axId val="9208729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8441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5604686318972"/>
          <c:y val="0.122600803451867"/>
          <c:w val="0.406368102796674"/>
          <c:h val="0.7568814164558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2!$A$12:$A$13</c:f>
              <c:strCache>
                <c:ptCount val="2"/>
                <c:pt idx="0">
                  <c:v>Muž</c:v>
                </c:pt>
                <c:pt idx="1">
                  <c:v>Žena</c:v>
                </c:pt>
              </c:strCache>
            </c:strRef>
          </c:cat>
          <c:val>
            <c:numRef>
              <c:f>List2!$B$12:$B$13</c:f>
              <c:numCache>
                <c:formatCode>General</c:formatCode>
                <c:ptCount val="2"/>
                <c:pt idx="0">
                  <c:v>68.54</c:v>
                </c:pt>
                <c:pt idx="1">
                  <c:v>31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70:$A$72</c:f>
              <c:strCache>
                <c:ptCount val="3"/>
                <c:pt idx="0">
                  <c:v>Ekonom</c:v>
                </c:pt>
                <c:pt idx="1">
                  <c:v>Euro</c:v>
                </c:pt>
                <c:pt idx="2">
                  <c:v>Profit</c:v>
                </c:pt>
              </c:strCache>
            </c:strRef>
          </c:cat>
          <c:val>
            <c:numRef>
              <c:f>List2!$B$70:$B$72</c:f>
              <c:numCache>
                <c:formatCode>General</c:formatCode>
                <c:ptCount val="3"/>
                <c:pt idx="0">
                  <c:v>117.012606994707</c:v>
                </c:pt>
                <c:pt idx="1">
                  <c:v>53.9026484567578</c:v>
                </c:pt>
                <c:pt idx="2">
                  <c:v>31.0636571255752</c:v>
                </c:pt>
              </c:numCache>
            </c:numRef>
          </c:val>
        </c:ser>
        <c:gapWidth val="150"/>
        <c:overlap val="0"/>
        <c:axId val="6871330"/>
        <c:axId val="72156252"/>
      </c:barChart>
      <c:catAx>
        <c:axId val="68713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156252"/>
        <c:crossesAt val="0"/>
        <c:auto val="1"/>
        <c:lblAlgn val="ctr"/>
        <c:lblOffset val="100"/>
        <c:noMultiLvlLbl val="0"/>
      </c:catAx>
      <c:valAx>
        <c:axId val="7215625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713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799060963979"/>
          <c:y val="0.140470974808324"/>
          <c:w val="0.425133885995158"/>
          <c:h val="0.7457557502738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7:$A$12</c:f>
              <c:strCache>
                <c:ptCount val="6"/>
                <c:pt idx="0">
                  <c:v>bez příjmu</c:v>
                </c:pt>
                <c:pt idx="1">
                  <c:v>do 10 000 Kč</c:v>
                </c:pt>
                <c:pt idx="2">
                  <c:v>10 001 - 15 000 Kč</c:v>
                </c:pt>
                <c:pt idx="3">
                  <c:v>15 001 - 20 000 Kč</c:v>
                </c:pt>
                <c:pt idx="4">
                  <c:v>20 001 Kč a více</c:v>
                </c:pt>
                <c:pt idx="5">
                  <c:v>odmítlo uvést</c:v>
                </c:pt>
              </c:strCache>
            </c:strRef>
          </c:cat>
          <c:val>
            <c:numRef>
              <c:f>data!$B$7:$B$12</c:f>
              <c:numCache>
                <c:formatCode>General</c:formatCode>
                <c:ptCount val="6"/>
                <c:pt idx="0">
                  <c:v>11.1</c:v>
                </c:pt>
                <c:pt idx="1">
                  <c:v>15.4</c:v>
                </c:pt>
                <c:pt idx="2">
                  <c:v>20.5</c:v>
                </c:pt>
                <c:pt idx="3">
                  <c:v>20</c:v>
                </c:pt>
                <c:pt idx="4">
                  <c:v>24.7</c:v>
                </c:pt>
                <c:pt idx="5">
                  <c:v>57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4:$E$14</c:f>
              <c:strCache>
                <c:ptCount val="4"/>
                <c:pt idx="0">
                  <c:v>Ekonom</c:v>
                </c:pt>
                <c:pt idx="1">
                  <c:v>Týden</c:v>
                </c:pt>
                <c:pt idx="2">
                  <c:v>Euro</c:v>
                </c:pt>
                <c:pt idx="3">
                  <c:v>Profit</c:v>
                </c:pt>
              </c:strCache>
            </c:strRef>
          </c:cat>
          <c:val>
            <c:numRef>
              <c:f>data!$B$15:$E$15</c:f>
              <c:numCache>
                <c:formatCode>General</c:formatCode>
                <c:ptCount val="4"/>
                <c:pt idx="0">
                  <c:v>44.7</c:v>
                </c:pt>
                <c:pt idx="1">
                  <c:v>33.8</c:v>
                </c:pt>
                <c:pt idx="2">
                  <c:v>15.6</c:v>
                </c:pt>
                <c:pt idx="3">
                  <c:v>6.6</c:v>
                </c:pt>
              </c:numCache>
            </c:numRef>
          </c:val>
        </c:ser>
        <c:gapWidth val="150"/>
        <c:overlap val="0"/>
        <c:axId val="19020448"/>
        <c:axId val="24228085"/>
      </c:barChart>
      <c:catAx>
        <c:axId val="190204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228085"/>
        <c:crossesAt val="0"/>
        <c:auto val="1"/>
        <c:lblAlgn val="ctr"/>
        <c:lblOffset val="100"/>
        <c:noMultiLvlLbl val="0"/>
      </c:catAx>
      <c:valAx>
        <c:axId val="242280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0204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018340547282"/>
          <c:y val="0.111841204654346"/>
          <c:w val="0.444868314870516"/>
          <c:h val="0.7791923340177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19:$A$20</c:f>
              <c:strCache>
                <c:ptCount val="2"/>
                <c:pt idx="0">
                  <c:v>ekonomicky aktivní</c:v>
                </c:pt>
                <c:pt idx="1">
                  <c:v>ekonomicky neaktivní</c:v>
                </c:pt>
              </c:strCache>
            </c:strRef>
          </c:cat>
          <c:val>
            <c:numRef>
              <c:f>data!$B$19:$B$20</c:f>
              <c:numCache>
                <c:formatCode>General</c:formatCode>
                <c:ptCount val="2"/>
                <c:pt idx="0">
                  <c:v>128.7</c:v>
                </c:pt>
                <c:pt idx="1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737069914166"/>
          <c:y val="0.191401971522453"/>
          <c:w val="0.407306874037121"/>
          <c:h val="0.7139923329682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24:$A$27</c:f>
              <c:strCache>
                <c:ptCount val="4"/>
                <c:pt idx="0">
                  <c:v>Základní</c:v>
                </c:pt>
                <c:pt idx="1">
                  <c:v>Vyučen / SŠ bez maturity</c:v>
                </c:pt>
                <c:pt idx="2">
                  <c:v>Středoškolské s maturitou</c:v>
                </c:pt>
                <c:pt idx="3">
                  <c:v>Vysokoškolské</c:v>
                </c:pt>
              </c:strCache>
            </c:strRef>
          </c:cat>
          <c:val>
            <c:numRef>
              <c:f>data!$B$24:$B$27</c:f>
              <c:numCache>
                <c:formatCode>General</c:formatCode>
                <c:ptCount val="4"/>
                <c:pt idx="0">
                  <c:v>7.8</c:v>
                </c:pt>
                <c:pt idx="1">
                  <c:v>7.8</c:v>
                </c:pt>
                <c:pt idx="2">
                  <c:v>61.1</c:v>
                </c:pt>
                <c:pt idx="3">
                  <c:v>72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9:$E$29</c:f>
              <c:strCache>
                <c:ptCount val="4"/>
                <c:pt idx="0">
                  <c:v>Ekonom</c:v>
                </c:pt>
                <c:pt idx="1">
                  <c:v>Týden</c:v>
                </c:pt>
                <c:pt idx="2">
                  <c:v>Euro</c:v>
                </c:pt>
                <c:pt idx="3">
                  <c:v>Profit</c:v>
                </c:pt>
              </c:strCache>
            </c:strRef>
          </c:cat>
          <c:val>
            <c:numRef>
              <c:f>data!$B$30:$E$30</c:f>
              <c:numCache>
                <c:formatCode>General</c:formatCode>
                <c:ptCount val="4"/>
                <c:pt idx="0">
                  <c:v>72.1</c:v>
                </c:pt>
                <c:pt idx="1">
                  <c:v>66.4</c:v>
                </c:pt>
                <c:pt idx="2">
                  <c:v>26.6</c:v>
                </c:pt>
                <c:pt idx="3">
                  <c:v>7.9</c:v>
                </c:pt>
              </c:numCache>
            </c:numRef>
          </c:val>
        </c:ser>
        <c:gapWidth val="150"/>
        <c:overlap val="0"/>
        <c:axId val="64609446"/>
        <c:axId val="57098248"/>
      </c:barChart>
      <c:catAx>
        <c:axId val="646094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098248"/>
        <c:crossesAt val="0"/>
        <c:auto val="1"/>
        <c:lblAlgn val="ctr"/>
        <c:lblOffset val="100"/>
        <c:noMultiLvlLbl val="0"/>
      </c:catAx>
      <c:valAx>
        <c:axId val="5709824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6094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40:$A$42</c:f>
              <c:strCache>
                <c:ptCount val="3"/>
                <c:pt idx="0">
                  <c:v>Ekonom</c:v>
                </c:pt>
                <c:pt idx="1">
                  <c:v>Euro</c:v>
                </c:pt>
                <c:pt idx="2">
                  <c:v>Profit</c:v>
                </c:pt>
              </c:strCache>
            </c:strRef>
          </c:cat>
          <c:val>
            <c:numRef>
              <c:f>List2!$B$40:$B$42</c:f>
              <c:numCache>
                <c:formatCode>General</c:formatCode>
                <c:ptCount val="3"/>
                <c:pt idx="0">
                  <c:v>19.6284577631831</c:v>
                </c:pt>
                <c:pt idx="1">
                  <c:v>9.69092578079232</c:v>
                </c:pt>
                <c:pt idx="2">
                  <c:v>7.93676468639301</c:v>
                </c:pt>
              </c:numCache>
            </c:numRef>
          </c:val>
        </c:ser>
        <c:gapWidth val="150"/>
        <c:overlap val="0"/>
        <c:axId val="24939373"/>
        <c:axId val="78789371"/>
      </c:barChart>
      <c:catAx>
        <c:axId val="249393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789371"/>
        <c:crossesAt val="0"/>
        <c:auto val="1"/>
        <c:lblAlgn val="ctr"/>
        <c:lblOffset val="100"/>
        <c:noMultiLvlLbl val="0"/>
      </c:catAx>
      <c:valAx>
        <c:axId val="7878937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9393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938371239912"/>
          <c:y val="0.183983572895277"/>
          <c:w val="0.421716801173881"/>
          <c:h val="0.724982888432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35:$A$40</c:f>
              <c:strCache>
                <c:ptCount val="6"/>
                <c:pt idx="0">
                  <c:v>12-19 let</c:v>
                </c:pt>
                <c:pt idx="1">
                  <c:v>20-29 let</c:v>
                </c:pt>
                <c:pt idx="2">
                  <c:v>30-39 let</c:v>
                </c:pt>
                <c:pt idx="3">
                  <c:v>40-49 let</c:v>
                </c:pt>
                <c:pt idx="4">
                  <c:v>50-59 let</c:v>
                </c:pt>
                <c:pt idx="5">
                  <c:v>60-79 let</c:v>
                </c:pt>
              </c:strCache>
            </c:strRef>
          </c:cat>
          <c:val>
            <c:numRef>
              <c:f>data!$B$35:$B$40</c:f>
              <c:numCache>
                <c:formatCode>General</c:formatCode>
                <c:ptCount val="6"/>
                <c:pt idx="0">
                  <c:v>5</c:v>
                </c:pt>
                <c:pt idx="1">
                  <c:v>30.2</c:v>
                </c:pt>
                <c:pt idx="2">
                  <c:v>37.9</c:v>
                </c:pt>
                <c:pt idx="3">
                  <c:v>37.1</c:v>
                </c:pt>
                <c:pt idx="4">
                  <c:v>30.9</c:v>
                </c:pt>
                <c:pt idx="5">
                  <c:v>7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3861052013792"/>
          <c:y val="0.152813912090922"/>
          <c:w val="0.416917320812853"/>
          <c:h val="0.7321648637546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44:$A$48</c:f>
              <c:strCache>
                <c:ptCount val="5"/>
                <c:pt idx="0">
                  <c:v>A - nejvyšší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 - nejnižší</c:v>
                </c:pt>
              </c:strCache>
            </c:strRef>
          </c:cat>
          <c:val>
            <c:numRef>
              <c:f>data!$B$44:$B$48</c:f>
              <c:numCache>
                <c:formatCode>General</c:formatCode>
                <c:ptCount val="5"/>
                <c:pt idx="0">
                  <c:v>57.4</c:v>
                </c:pt>
                <c:pt idx="1">
                  <c:v>29.3</c:v>
                </c:pt>
                <c:pt idx="2">
                  <c:v>47.1</c:v>
                </c:pt>
                <c:pt idx="3">
                  <c:v>4.3</c:v>
                </c:pt>
                <c:pt idx="4">
                  <c:v>10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0:$E$50</c:f>
              <c:strCache>
                <c:ptCount val="4"/>
                <c:pt idx="0">
                  <c:v>Ekonom</c:v>
                </c:pt>
                <c:pt idx="1">
                  <c:v>Týden</c:v>
                </c:pt>
                <c:pt idx="2">
                  <c:v>Euro</c:v>
                </c:pt>
                <c:pt idx="3">
                  <c:v>Profit</c:v>
                </c:pt>
              </c:strCache>
            </c:strRef>
          </c:cat>
          <c:val>
            <c:numRef>
              <c:f>data!$B$51:$E$51</c:f>
              <c:numCache>
                <c:formatCode>General</c:formatCode>
                <c:ptCount val="4"/>
                <c:pt idx="0">
                  <c:v>57.4</c:v>
                </c:pt>
                <c:pt idx="1">
                  <c:v>53.3</c:v>
                </c:pt>
                <c:pt idx="2">
                  <c:v>22.2</c:v>
                </c:pt>
                <c:pt idx="3">
                  <c:v>5.9</c:v>
                </c:pt>
              </c:numCache>
            </c:numRef>
          </c:val>
        </c:ser>
        <c:gapWidth val="150"/>
        <c:overlap val="0"/>
        <c:axId val="60741482"/>
        <c:axId val="61734819"/>
      </c:barChart>
      <c:catAx>
        <c:axId val="607414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734819"/>
        <c:crossesAt val="0"/>
        <c:auto val="1"/>
        <c:lblAlgn val="ctr"/>
        <c:lblOffset val="100"/>
        <c:noMultiLvlLbl val="0"/>
      </c:catAx>
      <c:valAx>
        <c:axId val="617348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7414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1900220102715"/>
          <c:y val="0.18425735797399"/>
          <c:w val="0.410858400586941"/>
          <c:h val="0.7210130047912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56:$A$62</c:f>
              <c:strCache>
                <c:ptCount val="7"/>
                <c:pt idx="0">
                  <c:v>do 10 000 Kč</c:v>
                </c:pt>
                <c:pt idx="1">
                  <c:v>10 001 - 15 000 Kč</c:v>
                </c:pt>
                <c:pt idx="2">
                  <c:v>15 001 - 20 000 Kč</c:v>
                </c:pt>
                <c:pt idx="3">
                  <c:v>20 001 - 25 000 Kč</c:v>
                </c:pt>
                <c:pt idx="4">
                  <c:v>25 001 - 30 000 Kč</c:v>
                </c:pt>
                <c:pt idx="5">
                  <c:v>30 001 a více Kč</c:v>
                </c:pt>
                <c:pt idx="6">
                  <c:v>odmítlo uvést</c:v>
                </c:pt>
              </c:strCache>
            </c:strRef>
          </c:cat>
          <c:val>
            <c:numRef>
              <c:f>data!$B$56:$B$62</c:f>
              <c:numCache>
                <c:formatCode>General</c:formatCode>
                <c:ptCount val="7"/>
                <c:pt idx="0">
                  <c:v>4.9</c:v>
                </c:pt>
                <c:pt idx="1">
                  <c:v>7.9</c:v>
                </c:pt>
                <c:pt idx="2">
                  <c:v>9.7</c:v>
                </c:pt>
                <c:pt idx="3">
                  <c:v>14.3</c:v>
                </c:pt>
                <c:pt idx="4">
                  <c:v>12.7</c:v>
                </c:pt>
                <c:pt idx="5">
                  <c:v>31.6</c:v>
                </c:pt>
                <c:pt idx="6">
                  <c:v>67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4:$E$64</c:f>
              <c:strCache>
                <c:ptCount val="4"/>
                <c:pt idx="0">
                  <c:v>Ekonom</c:v>
                </c:pt>
                <c:pt idx="1">
                  <c:v>Týden</c:v>
                </c:pt>
                <c:pt idx="2">
                  <c:v>Euro</c:v>
                </c:pt>
                <c:pt idx="3">
                  <c:v>Profit</c:v>
                </c:pt>
              </c:strCache>
            </c:strRef>
          </c:cat>
          <c:val>
            <c:numRef>
              <c:f>data!$B$65:$E$65</c:f>
              <c:numCache>
                <c:formatCode>General</c:formatCode>
                <c:ptCount val="4"/>
                <c:pt idx="0">
                  <c:v>31.6</c:v>
                </c:pt>
                <c:pt idx="1">
                  <c:v>26.6</c:v>
                </c:pt>
                <c:pt idx="2">
                  <c:v>11.9</c:v>
                </c:pt>
                <c:pt idx="3">
                  <c:v>6.5</c:v>
                </c:pt>
              </c:numCache>
            </c:numRef>
          </c:val>
        </c:ser>
        <c:gapWidth val="150"/>
        <c:overlap val="0"/>
        <c:axId val="7255203"/>
        <c:axId val="82579308"/>
      </c:barChart>
      <c:catAx>
        <c:axId val="72552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579308"/>
        <c:crossesAt val="0"/>
        <c:auto val="1"/>
        <c:lblAlgn val="ctr"/>
        <c:lblOffset val="100"/>
        <c:noMultiLvlLbl val="0"/>
      </c:catAx>
      <c:valAx>
        <c:axId val="825793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5520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9897285399853"/>
          <c:y val="0.243187731069424"/>
          <c:w val="0.391856199559795"/>
          <c:h val="0.6868410242366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80:$A$86</c:f>
              <c:strCache>
                <c:ptCount val="7"/>
                <c:pt idx="0">
                  <c:v>podnikatelé</c:v>
                </c:pt>
                <c:pt idx="1">
                  <c:v>vrcholoví manažeři a ředitelé</c:v>
                </c:pt>
                <c:pt idx="2">
                  <c:v>střední řídicí management</c:v>
                </c:pt>
                <c:pt idx="3">
                  <c:v>odborníci</c:v>
                </c:pt>
                <c:pt idx="4">
                  <c:v>administrativní pracovníci</c:v>
                </c:pt>
                <c:pt idx="5">
                  <c:v>studenti</c:v>
                </c:pt>
                <c:pt idx="6">
                  <c:v>ostatní</c:v>
                </c:pt>
              </c:strCache>
            </c:strRef>
          </c:cat>
          <c:val>
            <c:numRef>
              <c:f>data!$B$80:$B$86</c:f>
              <c:numCache>
                <c:formatCode>General</c:formatCode>
                <c:ptCount val="7"/>
                <c:pt idx="0">
                  <c:v>25.2</c:v>
                </c:pt>
                <c:pt idx="1">
                  <c:v>10.8</c:v>
                </c:pt>
                <c:pt idx="2">
                  <c:v>45.3</c:v>
                </c:pt>
                <c:pt idx="3">
                  <c:v>22.3</c:v>
                </c:pt>
                <c:pt idx="4">
                  <c:v>19.3</c:v>
                </c:pt>
                <c:pt idx="5">
                  <c:v>13.3</c:v>
                </c:pt>
                <c:pt idx="6">
                  <c:v>12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1:$E$91</c:f>
              <c:strCache>
                <c:ptCount val="4"/>
                <c:pt idx="0">
                  <c:v>Ekonom</c:v>
                </c:pt>
                <c:pt idx="1">
                  <c:v>Týden</c:v>
                </c:pt>
                <c:pt idx="2">
                  <c:v>Euro</c:v>
                </c:pt>
                <c:pt idx="3">
                  <c:v>Profit</c:v>
                </c:pt>
              </c:strCache>
            </c:strRef>
          </c:cat>
          <c:val>
            <c:numRef>
              <c:f>data!$B$92:$E$92</c:f>
              <c:numCache>
                <c:formatCode>General</c:formatCode>
                <c:ptCount val="4"/>
                <c:pt idx="0">
                  <c:v>56.1</c:v>
                </c:pt>
                <c:pt idx="1">
                  <c:v>45.1</c:v>
                </c:pt>
                <c:pt idx="2">
                  <c:v>17.5</c:v>
                </c:pt>
                <c:pt idx="3">
                  <c:v>6.2</c:v>
                </c:pt>
              </c:numCache>
            </c:numRef>
          </c:val>
        </c:ser>
        <c:gapWidth val="150"/>
        <c:overlap val="0"/>
        <c:axId val="47258267"/>
        <c:axId val="67045929"/>
      </c:barChart>
      <c:catAx>
        <c:axId val="472582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045929"/>
        <c:crossesAt val="0"/>
        <c:auto val="1"/>
        <c:lblAlgn val="ctr"/>
        <c:lblOffset val="100"/>
        <c:noMultiLvlLbl val="0"/>
      </c:catAx>
      <c:valAx>
        <c:axId val="670459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2582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052824651504"/>
          <c:y val="0.115947980835044"/>
          <c:w val="0.43448275862069"/>
          <c:h val="0.7689253935660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100:$A$101</c:f>
              <c:strCache>
                <c:ptCount val="2"/>
                <c:pt idx="0">
                  <c:v>Muži</c:v>
                </c:pt>
                <c:pt idx="1">
                  <c:v>Ženy</c:v>
                </c:pt>
              </c:strCache>
            </c:strRef>
          </c:cat>
          <c:val>
            <c:numRef>
              <c:f>data!$B$100:$B$101</c:f>
              <c:numCache>
                <c:formatCode>General</c:formatCode>
                <c:ptCount val="2"/>
                <c:pt idx="0">
                  <c:v>91.8</c:v>
                </c:pt>
                <c:pt idx="1">
                  <c:v>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6240601503759"/>
          <c:y val="0.291860465116279"/>
          <c:w val="0.470561017929439"/>
          <c:h val="0.5607558139534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4"/>
          <c:dPt>
            <c:idx val="0"/>
            <c:explosion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4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2!$A$64:$A$65</c:f>
              <c:strCache>
                <c:ptCount val="2"/>
                <c:pt idx="0">
                  <c:v>ekonomicky aktivní</c:v>
                </c:pt>
                <c:pt idx="1">
                  <c:v>ekonomicky neaktivní</c:v>
                </c:pt>
              </c:strCache>
            </c:strRef>
          </c:cat>
          <c:val>
            <c:numRef>
              <c:f>List2!$B$64:$B$65</c:f>
              <c:numCache>
                <c:formatCode>General</c:formatCode>
                <c:ptCount val="2"/>
                <c:pt idx="0">
                  <c:v>0.88</c:v>
                </c:pt>
                <c:pt idx="1">
                  <c:v>0.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243925678895"/>
          <c:y val="0.247563092535719"/>
          <c:w val="0.541567413053835"/>
          <c:h val="0.571638402991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8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2!$A$16:$A$19</c:f>
              <c:strCache>
                <c:ptCount val="4"/>
                <c:pt idx="0">
                  <c:v>základní (i nedokončené)</c:v>
                </c:pt>
                <c:pt idx="1">
                  <c:v>stř. bez maturity, vyučen</c:v>
                </c:pt>
                <c:pt idx="2">
                  <c:v>střední s maturitou</c:v>
                </c:pt>
                <c:pt idx="3">
                  <c:v>vysokoškolské</c:v>
                </c:pt>
              </c:strCache>
            </c:strRef>
          </c:cat>
          <c:val>
            <c:numRef>
              <c:f>List2!$B$16:$B$19</c:f>
              <c:numCache>
                <c:formatCode>General</c:formatCode>
                <c:ptCount val="4"/>
                <c:pt idx="0">
                  <c:v>3.4</c:v>
                </c:pt>
                <c:pt idx="1">
                  <c:v>6.7</c:v>
                </c:pt>
                <c:pt idx="2">
                  <c:v>43.4</c:v>
                </c:pt>
                <c:pt idx="3">
                  <c:v>46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23:$A$25</c:f>
              <c:strCache>
                <c:ptCount val="3"/>
                <c:pt idx="0">
                  <c:v>Ekonom</c:v>
                </c:pt>
                <c:pt idx="1">
                  <c:v>Euro</c:v>
                </c:pt>
                <c:pt idx="2">
                  <c:v>Profit</c:v>
                </c:pt>
              </c:strCache>
            </c:strRef>
          </c:cat>
          <c:val>
            <c:numRef>
              <c:f>List2!$B$23:$B$25</c:f>
              <c:numCache>
                <c:formatCode>General</c:formatCode>
                <c:ptCount val="3"/>
                <c:pt idx="0">
                  <c:v>61.7585681855536</c:v>
                </c:pt>
                <c:pt idx="1">
                  <c:v>28.3809422555773</c:v>
                </c:pt>
                <c:pt idx="2">
                  <c:v>13.7552751599885</c:v>
                </c:pt>
              </c:numCache>
            </c:numRef>
          </c:val>
        </c:ser>
        <c:gapWidth val="150"/>
        <c:overlap val="0"/>
        <c:axId val="13263434"/>
        <c:axId val="15693989"/>
      </c:barChart>
      <c:catAx>
        <c:axId val="132634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693989"/>
        <c:crossesAt val="0"/>
        <c:auto val="1"/>
        <c:lblAlgn val="ctr"/>
        <c:lblOffset val="100"/>
        <c:noMultiLvlLbl val="0"/>
      </c:catAx>
      <c:valAx>
        <c:axId val="15693989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2634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9563653243588"/>
          <c:y val="0.165197908887229"/>
          <c:w val="0.432633166995474"/>
          <c:h val="0.7568334578043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3"/>
          <c:dPt>
            <c:idx val="0"/>
            <c:explosion val="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3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2!$A$4:$A$9</c:f>
              <c:strCache>
                <c:ptCount val="6"/>
                <c:pt idx="0">
                  <c:v>12 - 19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- 79 let</c:v>
                </c:pt>
              </c:strCache>
            </c:strRef>
          </c:cat>
          <c:val>
            <c:numRef>
              <c:f>List2!$B$4:$B$9</c:f>
              <c:numCache>
                <c:formatCode>General</c:formatCode>
                <c:ptCount val="6"/>
                <c:pt idx="0">
                  <c:v>2</c:v>
                </c:pt>
                <c:pt idx="1">
                  <c:v>19.7</c:v>
                </c:pt>
                <c:pt idx="2">
                  <c:v>25.5</c:v>
                </c:pt>
                <c:pt idx="3">
                  <c:v>23.2</c:v>
                </c:pt>
                <c:pt idx="4">
                  <c:v>24.9</c:v>
                </c:pt>
                <c:pt idx="5">
                  <c:v>4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916676337472"/>
          <c:y val="0.123353293413174"/>
          <c:w val="0.463270279679703"/>
          <c:h val="0.7881570192947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8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8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8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2!$A$47:$A$51</c:f>
              <c:strCache>
                <c:ptCount val="5"/>
                <c:pt idx="0">
                  <c:v>A - nejvyšší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 - nejnižší</c:v>
                </c:pt>
              </c:strCache>
            </c:strRef>
          </c:cat>
          <c:val>
            <c:numRef>
              <c:f>List2!$B$47:$B$51</c:f>
              <c:numCache>
                <c:formatCode>General</c:formatCode>
                <c:ptCount val="5"/>
                <c:pt idx="0">
                  <c:v>42.2</c:v>
                </c:pt>
                <c:pt idx="1">
                  <c:v>16.5</c:v>
                </c:pt>
                <c:pt idx="2">
                  <c:v>29.5</c:v>
                </c:pt>
                <c:pt idx="3">
                  <c:v>4.8</c:v>
                </c:pt>
                <c:pt idx="4">
                  <c:v>7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57:$A$59</c:f>
              <c:strCache>
                <c:ptCount val="3"/>
                <c:pt idx="0">
                  <c:v>Ekonom</c:v>
                </c:pt>
                <c:pt idx="1">
                  <c:v>Euro</c:v>
                </c:pt>
                <c:pt idx="2">
                  <c:v>Profit</c:v>
                </c:pt>
              </c:strCache>
            </c:strRef>
          </c:cat>
          <c:val>
            <c:numRef>
              <c:f>List2!$B$57:$B$59</c:f>
              <c:numCache>
                <c:formatCode>General</c:formatCode>
                <c:ptCount val="3"/>
                <c:pt idx="0">
                  <c:v>56.0528916815571</c:v>
                </c:pt>
                <c:pt idx="1">
                  <c:v>21.420133244383</c:v>
                </c:pt>
                <c:pt idx="2">
                  <c:v>13.0968831311892</c:v>
                </c:pt>
              </c:numCache>
            </c:numRef>
          </c:val>
        </c:ser>
        <c:gapWidth val="150"/>
        <c:overlap val="0"/>
        <c:axId val="86731977"/>
        <c:axId val="96171590"/>
      </c:barChart>
      <c:catAx>
        <c:axId val="867319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171590"/>
        <c:crossesAt val="0"/>
        <c:auto val="1"/>
        <c:lblAlgn val="ctr"/>
        <c:lblOffset val="100"/>
        <c:noMultiLvlLbl val="0"/>
      </c:catAx>
      <c:valAx>
        <c:axId val="9617159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7319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6116736152472"/>
          <c:y val="0.311718325176727"/>
          <c:w val="0.458368076235855"/>
          <c:h val="0.4911636759108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3"/>
          <c:dPt>
            <c:idx val="0"/>
            <c:explosion val="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2!$A$78:$A$80</c:f>
              <c:strCache>
                <c:ptCount val="3"/>
                <c:pt idx="0">
                  <c:v>rozhoduje</c:v>
                </c:pt>
                <c:pt idx="1">
                  <c:v>nerozhoduje</c:v>
                </c:pt>
                <c:pt idx="2">
                  <c:v>ekonomicky neaktivní</c:v>
                </c:pt>
              </c:strCache>
            </c:strRef>
          </c:cat>
          <c:val>
            <c:numRef>
              <c:f>List2!$B$78:$B$80</c:f>
              <c:numCache>
                <c:formatCode>General</c:formatCode>
                <c:ptCount val="3"/>
                <c:pt idx="0">
                  <c:v>0.449</c:v>
                </c:pt>
                <c:pt idx="1">
                  <c:v>0.43</c:v>
                </c:pt>
                <c:pt idx="2">
                  <c:v>0.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47520</xdr:rowOff>
    </xdr:from>
    <xdr:to>
      <xdr:col>4</xdr:col>
      <xdr:colOff>628920</xdr:colOff>
      <xdr:row>60</xdr:row>
      <xdr:rowOff>142920</xdr:rowOff>
    </xdr:to>
    <xdr:graphicFrame>
      <xdr:nvGraphicFramePr>
        <xdr:cNvPr id="0" name="Chart 1"/>
        <xdr:cNvGraphicFramePr/>
      </xdr:nvGraphicFramePr>
      <xdr:xfrm>
        <a:off x="0" y="6676920"/>
        <a:ext cx="31816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44</xdr:row>
      <xdr:rowOff>47520</xdr:rowOff>
    </xdr:from>
    <xdr:to>
      <xdr:col>10</xdr:col>
      <xdr:colOff>588960</xdr:colOff>
      <xdr:row>60</xdr:row>
      <xdr:rowOff>142920</xdr:rowOff>
    </xdr:to>
    <xdr:graphicFrame>
      <xdr:nvGraphicFramePr>
        <xdr:cNvPr id="1" name="Chart 2"/>
        <xdr:cNvGraphicFramePr/>
      </xdr:nvGraphicFramePr>
      <xdr:xfrm>
        <a:off x="3240720" y="6676920"/>
        <a:ext cx="37299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9</xdr:row>
      <xdr:rowOff>0</xdr:rowOff>
    </xdr:from>
    <xdr:to>
      <xdr:col>4</xdr:col>
      <xdr:colOff>559080</xdr:colOff>
      <xdr:row>104</xdr:row>
      <xdr:rowOff>47520</xdr:rowOff>
    </xdr:to>
    <xdr:graphicFrame>
      <xdr:nvGraphicFramePr>
        <xdr:cNvPr id="2" name="Chart 4"/>
        <xdr:cNvGraphicFramePr/>
      </xdr:nvGraphicFramePr>
      <xdr:xfrm>
        <a:off x="0" y="13820760"/>
        <a:ext cx="31118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21</xdr:row>
      <xdr:rowOff>47520</xdr:rowOff>
    </xdr:from>
    <xdr:to>
      <xdr:col>4</xdr:col>
      <xdr:colOff>529200</xdr:colOff>
      <xdr:row>40</xdr:row>
      <xdr:rowOff>28440</xdr:rowOff>
    </xdr:to>
    <xdr:graphicFrame>
      <xdr:nvGraphicFramePr>
        <xdr:cNvPr id="3" name="Chart 5"/>
        <xdr:cNvGraphicFramePr/>
      </xdr:nvGraphicFramePr>
      <xdr:xfrm>
        <a:off x="59760" y="3390840"/>
        <a:ext cx="3022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9600</xdr:colOff>
      <xdr:row>21</xdr:row>
      <xdr:rowOff>37800</xdr:rowOff>
    </xdr:from>
    <xdr:to>
      <xdr:col>10</xdr:col>
      <xdr:colOff>618840</xdr:colOff>
      <xdr:row>39</xdr:row>
      <xdr:rowOff>133200</xdr:rowOff>
    </xdr:to>
    <xdr:graphicFrame>
      <xdr:nvGraphicFramePr>
        <xdr:cNvPr id="4" name="Chart 6"/>
        <xdr:cNvGraphicFramePr/>
      </xdr:nvGraphicFramePr>
      <xdr:xfrm>
        <a:off x="3230640" y="3381120"/>
        <a:ext cx="3769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1</xdr:row>
      <xdr:rowOff>105120</xdr:rowOff>
    </xdr:from>
    <xdr:to>
      <xdr:col>4</xdr:col>
      <xdr:colOff>588960</xdr:colOff>
      <xdr:row>16</xdr:row>
      <xdr:rowOff>86040</xdr:rowOff>
    </xdr:to>
    <xdr:graphicFrame>
      <xdr:nvGraphicFramePr>
        <xdr:cNvPr id="5" name="Chart 7"/>
        <xdr:cNvGraphicFramePr/>
      </xdr:nvGraphicFramePr>
      <xdr:xfrm>
        <a:off x="39960" y="248040"/>
        <a:ext cx="31017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9680</xdr:colOff>
      <xdr:row>70</xdr:row>
      <xdr:rowOff>19080</xdr:rowOff>
    </xdr:from>
    <xdr:to>
      <xdr:col>4</xdr:col>
      <xdr:colOff>598680</xdr:colOff>
      <xdr:row>86</xdr:row>
      <xdr:rowOff>133200</xdr:rowOff>
    </xdr:to>
    <xdr:graphicFrame>
      <xdr:nvGraphicFramePr>
        <xdr:cNvPr id="6" name="Chart 8"/>
        <xdr:cNvGraphicFramePr/>
      </xdr:nvGraphicFramePr>
      <xdr:xfrm>
        <a:off x="49680" y="10763280"/>
        <a:ext cx="31017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70</xdr:row>
      <xdr:rowOff>47520</xdr:rowOff>
    </xdr:from>
    <xdr:to>
      <xdr:col>10</xdr:col>
      <xdr:colOff>559080</xdr:colOff>
      <xdr:row>86</xdr:row>
      <xdr:rowOff>56880</xdr:rowOff>
    </xdr:to>
    <xdr:graphicFrame>
      <xdr:nvGraphicFramePr>
        <xdr:cNvPr id="7" name="Chart 9"/>
        <xdr:cNvGraphicFramePr/>
      </xdr:nvGraphicFramePr>
      <xdr:xfrm>
        <a:off x="3191040" y="10791720"/>
        <a:ext cx="37497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7</xdr:row>
      <xdr:rowOff>142920</xdr:rowOff>
    </xdr:from>
    <xdr:to>
      <xdr:col>4</xdr:col>
      <xdr:colOff>469080</xdr:colOff>
      <xdr:row>124</xdr:row>
      <xdr:rowOff>37800</xdr:rowOff>
    </xdr:to>
    <xdr:graphicFrame>
      <xdr:nvGraphicFramePr>
        <xdr:cNvPr id="8" name="Chart 10"/>
        <xdr:cNvGraphicFramePr/>
      </xdr:nvGraphicFramePr>
      <xdr:xfrm>
        <a:off x="0" y="16878240"/>
        <a:ext cx="30218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19800</xdr:colOff>
      <xdr:row>108</xdr:row>
      <xdr:rowOff>19080</xdr:rowOff>
    </xdr:from>
    <xdr:to>
      <xdr:col>10</xdr:col>
      <xdr:colOff>499320</xdr:colOff>
      <xdr:row>123</xdr:row>
      <xdr:rowOff>114480</xdr:rowOff>
    </xdr:to>
    <xdr:graphicFrame>
      <xdr:nvGraphicFramePr>
        <xdr:cNvPr id="9" name="Chart 11"/>
        <xdr:cNvGraphicFramePr/>
      </xdr:nvGraphicFramePr>
      <xdr:xfrm>
        <a:off x="3210840" y="16916400"/>
        <a:ext cx="36702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9</xdr:row>
      <xdr:rowOff>104760</xdr:rowOff>
    </xdr:from>
    <xdr:to>
      <xdr:col>5</xdr:col>
      <xdr:colOff>80280</xdr:colOff>
      <xdr:row>146</xdr:row>
      <xdr:rowOff>56880</xdr:rowOff>
    </xdr:to>
    <xdr:graphicFrame>
      <xdr:nvGraphicFramePr>
        <xdr:cNvPr id="10" name="Chart 12"/>
        <xdr:cNvGraphicFramePr/>
      </xdr:nvGraphicFramePr>
      <xdr:xfrm>
        <a:off x="0" y="20402640"/>
        <a:ext cx="32713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179280</xdr:colOff>
      <xdr:row>129</xdr:row>
      <xdr:rowOff>95400</xdr:rowOff>
    </xdr:from>
    <xdr:to>
      <xdr:col>11</xdr:col>
      <xdr:colOff>20520</xdr:colOff>
      <xdr:row>146</xdr:row>
      <xdr:rowOff>28440</xdr:rowOff>
    </xdr:to>
    <xdr:graphicFrame>
      <xdr:nvGraphicFramePr>
        <xdr:cNvPr id="11" name="Chart 13"/>
        <xdr:cNvGraphicFramePr/>
      </xdr:nvGraphicFramePr>
      <xdr:xfrm>
        <a:off x="3370320" y="20393280"/>
        <a:ext cx="36702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618120</xdr:colOff>
      <xdr:row>1</xdr:row>
      <xdr:rowOff>105120</xdr:rowOff>
    </xdr:from>
    <xdr:to>
      <xdr:col>10</xdr:col>
      <xdr:colOff>599040</xdr:colOff>
      <xdr:row>16</xdr:row>
      <xdr:rowOff>95400</xdr:rowOff>
    </xdr:to>
    <xdr:graphicFrame>
      <xdr:nvGraphicFramePr>
        <xdr:cNvPr id="12" name="Chart 14"/>
        <xdr:cNvGraphicFramePr/>
      </xdr:nvGraphicFramePr>
      <xdr:xfrm>
        <a:off x="3170880" y="248040"/>
        <a:ext cx="38098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19800</xdr:colOff>
      <xdr:row>89</xdr:row>
      <xdr:rowOff>75960</xdr:rowOff>
    </xdr:from>
    <xdr:to>
      <xdr:col>10</xdr:col>
      <xdr:colOff>529200</xdr:colOff>
      <xdr:row>104</xdr:row>
      <xdr:rowOff>114480</xdr:rowOff>
    </xdr:to>
    <xdr:graphicFrame>
      <xdr:nvGraphicFramePr>
        <xdr:cNvPr id="13" name="Chart 15"/>
        <xdr:cNvGraphicFramePr/>
      </xdr:nvGraphicFramePr>
      <xdr:xfrm>
        <a:off x="3210840" y="13896720"/>
        <a:ext cx="370008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48</xdr:row>
      <xdr:rowOff>0</xdr:rowOff>
    </xdr:from>
    <xdr:to>
      <xdr:col>7</xdr:col>
      <xdr:colOff>499320</xdr:colOff>
      <xdr:row>64</xdr:row>
      <xdr:rowOff>38160</xdr:rowOff>
    </xdr:to>
    <xdr:graphicFrame>
      <xdr:nvGraphicFramePr>
        <xdr:cNvPr id="14" name="Chart 1"/>
        <xdr:cNvGraphicFramePr/>
      </xdr:nvGraphicFramePr>
      <xdr:xfrm>
        <a:off x="59760" y="7219800"/>
        <a:ext cx="49068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48</xdr:row>
      <xdr:rowOff>0</xdr:rowOff>
    </xdr:from>
    <xdr:to>
      <xdr:col>15</xdr:col>
      <xdr:colOff>389520</xdr:colOff>
      <xdr:row>64</xdr:row>
      <xdr:rowOff>38160</xdr:rowOff>
    </xdr:to>
    <xdr:graphicFrame>
      <xdr:nvGraphicFramePr>
        <xdr:cNvPr id="15" name="Chart 2"/>
        <xdr:cNvGraphicFramePr/>
      </xdr:nvGraphicFramePr>
      <xdr:xfrm>
        <a:off x="5055480" y="7219800"/>
        <a:ext cx="49068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19520</xdr:colOff>
      <xdr:row>106</xdr:row>
      <xdr:rowOff>75600</xdr:rowOff>
    </xdr:from>
    <xdr:to>
      <xdr:col>11</xdr:col>
      <xdr:colOff>559080</xdr:colOff>
      <xdr:row>122</xdr:row>
      <xdr:rowOff>114480</xdr:rowOff>
    </xdr:to>
    <xdr:graphicFrame>
      <xdr:nvGraphicFramePr>
        <xdr:cNvPr id="16" name="Chart 3"/>
        <xdr:cNvGraphicFramePr/>
      </xdr:nvGraphicFramePr>
      <xdr:xfrm>
        <a:off x="2672280" y="16649280"/>
        <a:ext cx="490680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21</xdr:row>
      <xdr:rowOff>47520</xdr:rowOff>
    </xdr:from>
    <xdr:to>
      <xdr:col>7</xdr:col>
      <xdr:colOff>499320</xdr:colOff>
      <xdr:row>39</xdr:row>
      <xdr:rowOff>104760</xdr:rowOff>
    </xdr:to>
    <xdr:graphicFrame>
      <xdr:nvGraphicFramePr>
        <xdr:cNvPr id="17" name="Chart 4"/>
        <xdr:cNvGraphicFramePr/>
      </xdr:nvGraphicFramePr>
      <xdr:xfrm>
        <a:off x="59760" y="3390840"/>
        <a:ext cx="49068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21</xdr:row>
      <xdr:rowOff>56880</xdr:rowOff>
    </xdr:from>
    <xdr:to>
      <xdr:col>15</xdr:col>
      <xdr:colOff>439200</xdr:colOff>
      <xdr:row>39</xdr:row>
      <xdr:rowOff>114120</xdr:rowOff>
    </xdr:to>
    <xdr:graphicFrame>
      <xdr:nvGraphicFramePr>
        <xdr:cNvPr id="18" name="Chart 5"/>
        <xdr:cNvGraphicFramePr/>
      </xdr:nvGraphicFramePr>
      <xdr:xfrm>
        <a:off x="5105520" y="3400200"/>
        <a:ext cx="49064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2</xdr:row>
      <xdr:rowOff>66240</xdr:rowOff>
    </xdr:from>
    <xdr:to>
      <xdr:col>7</xdr:col>
      <xdr:colOff>479160</xdr:colOff>
      <xdr:row>18</xdr:row>
      <xdr:rowOff>105120</xdr:rowOff>
    </xdr:to>
    <xdr:graphicFrame>
      <xdr:nvGraphicFramePr>
        <xdr:cNvPr id="19" name="Chart 6"/>
        <xdr:cNvGraphicFramePr/>
      </xdr:nvGraphicFramePr>
      <xdr:xfrm>
        <a:off x="39960" y="371160"/>
        <a:ext cx="490644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86</xdr:row>
      <xdr:rowOff>114480</xdr:rowOff>
    </xdr:from>
    <xdr:to>
      <xdr:col>7</xdr:col>
      <xdr:colOff>499320</xdr:colOff>
      <xdr:row>102</xdr:row>
      <xdr:rowOff>152640</xdr:rowOff>
    </xdr:to>
    <xdr:graphicFrame>
      <xdr:nvGraphicFramePr>
        <xdr:cNvPr id="20" name="Chart 7"/>
        <xdr:cNvGraphicFramePr/>
      </xdr:nvGraphicFramePr>
      <xdr:xfrm>
        <a:off x="59760" y="13449600"/>
        <a:ext cx="4906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628200</xdr:colOff>
      <xdr:row>86</xdr:row>
      <xdr:rowOff>114480</xdr:rowOff>
    </xdr:from>
    <xdr:to>
      <xdr:col>15</xdr:col>
      <xdr:colOff>429120</xdr:colOff>
      <xdr:row>102</xdr:row>
      <xdr:rowOff>152640</xdr:rowOff>
    </xdr:to>
    <xdr:graphicFrame>
      <xdr:nvGraphicFramePr>
        <xdr:cNvPr id="21" name="Chart 8"/>
        <xdr:cNvGraphicFramePr/>
      </xdr:nvGraphicFramePr>
      <xdr:xfrm>
        <a:off x="5095440" y="13449600"/>
        <a:ext cx="4906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9920</xdr:colOff>
      <xdr:row>67</xdr:row>
      <xdr:rowOff>66240</xdr:rowOff>
    </xdr:from>
    <xdr:to>
      <xdr:col>7</xdr:col>
      <xdr:colOff>519120</xdr:colOff>
      <xdr:row>83</xdr:row>
      <xdr:rowOff>105120</xdr:rowOff>
    </xdr:to>
    <xdr:graphicFrame>
      <xdr:nvGraphicFramePr>
        <xdr:cNvPr id="22" name="Chart 9"/>
        <xdr:cNvGraphicFramePr/>
      </xdr:nvGraphicFramePr>
      <xdr:xfrm>
        <a:off x="79920" y="10343880"/>
        <a:ext cx="490644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9800</xdr:colOff>
      <xdr:row>67</xdr:row>
      <xdr:rowOff>66240</xdr:rowOff>
    </xdr:from>
    <xdr:to>
      <xdr:col>15</xdr:col>
      <xdr:colOff>459000</xdr:colOff>
      <xdr:row>83</xdr:row>
      <xdr:rowOff>105120</xdr:rowOff>
    </xdr:to>
    <xdr:graphicFrame>
      <xdr:nvGraphicFramePr>
        <xdr:cNvPr id="23" name="Chart 10"/>
        <xdr:cNvGraphicFramePr/>
      </xdr:nvGraphicFramePr>
      <xdr:xfrm>
        <a:off x="5125320" y="10343880"/>
        <a:ext cx="490644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9960</xdr:colOff>
      <xdr:row>125</xdr:row>
      <xdr:rowOff>95400</xdr:rowOff>
    </xdr:from>
    <xdr:to>
      <xdr:col>7</xdr:col>
      <xdr:colOff>479160</xdr:colOff>
      <xdr:row>141</xdr:row>
      <xdr:rowOff>133560</xdr:rowOff>
    </xdr:to>
    <xdr:graphicFrame>
      <xdr:nvGraphicFramePr>
        <xdr:cNvPr id="24" name="Chart 11"/>
        <xdr:cNvGraphicFramePr/>
      </xdr:nvGraphicFramePr>
      <xdr:xfrm>
        <a:off x="39960" y="19726560"/>
        <a:ext cx="4906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628200</xdr:colOff>
      <xdr:row>125</xdr:row>
      <xdr:rowOff>86040</xdr:rowOff>
    </xdr:from>
    <xdr:to>
      <xdr:col>15</xdr:col>
      <xdr:colOff>429120</xdr:colOff>
      <xdr:row>141</xdr:row>
      <xdr:rowOff>124200</xdr:rowOff>
    </xdr:to>
    <xdr:graphicFrame>
      <xdr:nvGraphicFramePr>
        <xdr:cNvPr id="25" name="Chart 12"/>
        <xdr:cNvGraphicFramePr/>
      </xdr:nvGraphicFramePr>
      <xdr:xfrm>
        <a:off x="5095440" y="19717200"/>
        <a:ext cx="4906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608400</xdr:colOff>
      <xdr:row>2</xdr:row>
      <xdr:rowOff>56880</xdr:rowOff>
    </xdr:from>
    <xdr:to>
      <xdr:col>15</xdr:col>
      <xdr:colOff>409320</xdr:colOff>
      <xdr:row>18</xdr:row>
      <xdr:rowOff>95760</xdr:rowOff>
    </xdr:to>
    <xdr:graphicFrame>
      <xdr:nvGraphicFramePr>
        <xdr:cNvPr id="26" name="Chart 13"/>
        <xdr:cNvGraphicFramePr/>
      </xdr:nvGraphicFramePr>
      <xdr:xfrm>
        <a:off x="5075640" y="361800"/>
        <a:ext cx="490644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7.99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B1" s="3"/>
    </row>
    <row r="2" customFormat="false" ht="12.75" hidden="false" customHeight="false" outlineLevel="0" collapsed="false">
      <c r="B2" s="4"/>
    </row>
    <row r="3" s="5" customFormat="true" ht="11.25" hidden="false" customHeight="false" outlineLevel="0" collapsed="false">
      <c r="A3" s="5" t="s">
        <v>0</v>
      </c>
    </row>
    <row r="4" customFormat="false" ht="12.75" hidden="false" customHeight="false" outlineLevel="0" collapsed="false">
      <c r="A4" s="1" t="s">
        <v>1</v>
      </c>
      <c r="B4" s="6" t="n">
        <v>2</v>
      </c>
      <c r="E4" s="7"/>
      <c r="F4" s="8"/>
    </row>
    <row r="5" customFormat="false" ht="12.75" hidden="false" customHeight="false" outlineLevel="0" collapsed="false">
      <c r="A5" s="1" t="s">
        <v>2</v>
      </c>
      <c r="B5" s="6" t="n">
        <v>19.7</v>
      </c>
      <c r="E5" s="7"/>
      <c r="F5" s="8"/>
    </row>
    <row r="6" customFormat="false" ht="12.75" hidden="false" customHeight="false" outlineLevel="0" collapsed="false">
      <c r="A6" s="1" t="s">
        <v>3</v>
      </c>
      <c r="B6" s="6" t="n">
        <v>25.5</v>
      </c>
      <c r="E6" s="7"/>
      <c r="F6" s="8"/>
    </row>
    <row r="7" customFormat="false" ht="12.75" hidden="false" customHeight="false" outlineLevel="0" collapsed="false">
      <c r="A7" s="1" t="s">
        <v>4</v>
      </c>
      <c r="B7" s="6" t="n">
        <v>23.2</v>
      </c>
      <c r="E7" s="7"/>
      <c r="F7" s="8"/>
    </row>
    <row r="8" customFormat="false" ht="12.75" hidden="false" customHeight="false" outlineLevel="0" collapsed="false">
      <c r="A8" s="1" t="s">
        <v>5</v>
      </c>
      <c r="B8" s="6" t="n">
        <v>24.9</v>
      </c>
      <c r="E8" s="7"/>
      <c r="F8" s="8"/>
    </row>
    <row r="9" customFormat="false" ht="12.75" hidden="false" customHeight="false" outlineLevel="0" collapsed="false">
      <c r="A9" s="1" t="s">
        <v>6</v>
      </c>
      <c r="B9" s="6" t="n">
        <v>4.7</v>
      </c>
      <c r="E9" s="7"/>
      <c r="F9" s="8"/>
    </row>
    <row r="10" customFormat="false" ht="12.75" hidden="false" customHeight="false" outlineLevel="0" collapsed="false">
      <c r="B10" s="6"/>
      <c r="E10" s="7"/>
      <c r="F10" s="9"/>
    </row>
    <row r="11" customFormat="false" ht="12.75" hidden="false" customHeight="false" outlineLevel="0" collapsed="false">
      <c r="A11" s="5" t="s">
        <v>7</v>
      </c>
      <c r="B11" s="6"/>
    </row>
    <row r="12" customFormat="false" ht="12.75" hidden="false" customHeight="false" outlineLevel="0" collapsed="false">
      <c r="A12" s="1" t="s">
        <v>8</v>
      </c>
      <c r="B12" s="6" t="n">
        <v>68.54</v>
      </c>
    </row>
    <row r="13" customFormat="false" ht="12.75" hidden="false" customHeight="false" outlineLevel="0" collapsed="false">
      <c r="A13" s="1" t="s">
        <v>9</v>
      </c>
      <c r="B13" s="6" t="n">
        <v>31.5</v>
      </c>
    </row>
    <row r="14" customFormat="false" ht="12.75" hidden="false" customHeight="false" outlineLevel="0" collapsed="false">
      <c r="B14" s="6"/>
    </row>
    <row r="15" s="10" customFormat="true" ht="11.25" hidden="false" customHeight="false" outlineLevel="0" collapsed="false">
      <c r="A15" s="10" t="s">
        <v>10</v>
      </c>
    </row>
    <row r="16" s="10" customFormat="true" ht="12.75" hidden="false" customHeight="false" outlineLevel="0" collapsed="false">
      <c r="A16" s="1" t="s">
        <v>11</v>
      </c>
      <c r="B16" s="6" t="n">
        <v>3.4</v>
      </c>
      <c r="E16" s="7"/>
      <c r="F16" s="8"/>
    </row>
    <row r="17" s="10" customFormat="true" ht="12.75" hidden="false" customHeight="false" outlineLevel="0" collapsed="false">
      <c r="A17" s="1" t="s">
        <v>12</v>
      </c>
      <c r="B17" s="6" t="n">
        <v>6.7</v>
      </c>
      <c r="E17" s="7"/>
      <c r="F17" s="8"/>
    </row>
    <row r="18" s="10" customFormat="true" ht="12.75" hidden="false" customHeight="false" outlineLevel="0" collapsed="false">
      <c r="A18" s="1" t="s">
        <v>13</v>
      </c>
      <c r="B18" s="6" t="n">
        <v>43.4</v>
      </c>
      <c r="E18" s="7"/>
      <c r="F18" s="8"/>
    </row>
    <row r="19" s="10" customFormat="true" ht="12.75" hidden="false" customHeight="false" outlineLevel="0" collapsed="false">
      <c r="A19" s="1" t="s">
        <v>14</v>
      </c>
      <c r="B19" s="6" t="n">
        <v>46.5</v>
      </c>
      <c r="E19" s="7"/>
      <c r="F19" s="8"/>
    </row>
    <row r="20" s="10" customFormat="true" ht="11.25" hidden="false" customHeight="false" outlineLevel="0" collapsed="false"/>
    <row r="21" s="10" customFormat="true" ht="11.25" hidden="false" customHeight="false" outlineLevel="0" collapsed="false">
      <c r="A21" s="10" t="s">
        <v>15</v>
      </c>
    </row>
    <row r="22" s="10" customFormat="true" ht="11.25" hidden="false" customHeight="false" outlineLevel="0" collapsed="false"/>
    <row r="23" s="10" customFormat="true" ht="11.25" hidden="false" customHeight="false" outlineLevel="0" collapsed="false">
      <c r="A23" s="11" t="s">
        <v>16</v>
      </c>
      <c r="B23" s="12" t="n">
        <v>61.7585681855536</v>
      </c>
      <c r="C23" s="12"/>
      <c r="D23" s="7"/>
      <c r="E23" s="5"/>
      <c r="F23" s="5"/>
    </row>
    <row r="24" s="10" customFormat="true" ht="11.25" hidden="false" customHeight="false" outlineLevel="0" collapsed="false">
      <c r="A24" s="11" t="s">
        <v>17</v>
      </c>
      <c r="B24" s="12" t="n">
        <v>28.3809422555773</v>
      </c>
      <c r="C24" s="11"/>
      <c r="D24" s="7"/>
      <c r="E24" s="5"/>
      <c r="F24" s="5"/>
    </row>
    <row r="25" s="10" customFormat="true" ht="11.25" hidden="false" customHeight="false" outlineLevel="0" collapsed="false">
      <c r="A25" s="11" t="s">
        <v>18</v>
      </c>
      <c r="B25" s="12" t="n">
        <v>13.7552751599885</v>
      </c>
      <c r="C25" s="11"/>
      <c r="D25" s="7"/>
      <c r="E25" s="5"/>
      <c r="F25" s="5"/>
    </row>
    <row r="26" s="10" customFormat="true" ht="11.25" hidden="false" customHeight="false" outlineLevel="0" collapsed="false">
      <c r="D26" s="7"/>
      <c r="E26" s="8"/>
      <c r="F26" s="5"/>
    </row>
    <row r="27" s="10" customFormat="true" ht="11.25" hidden="false" customHeight="false" outlineLevel="0" collapsed="false"/>
    <row r="28" s="10" customFormat="true" ht="11.25" hidden="false" customHeight="false" outlineLevel="0" collapsed="false">
      <c r="A28" s="10" t="s">
        <v>19</v>
      </c>
    </row>
    <row r="29" s="10" customFormat="true" ht="11.25" hidden="false" customHeight="false" outlineLevel="0" collapsed="false">
      <c r="A29" s="13" t="s">
        <v>20</v>
      </c>
      <c r="B29" s="14" t="n">
        <v>0.053</v>
      </c>
    </row>
    <row r="30" s="10" customFormat="true" ht="11.25" hidden="false" customHeight="false" outlineLevel="0" collapsed="false">
      <c r="A30" s="13" t="s">
        <v>21</v>
      </c>
      <c r="B30" s="14" t="n">
        <v>0.075</v>
      </c>
      <c r="G30" s="7"/>
      <c r="H30" s="8"/>
    </row>
    <row r="31" s="10" customFormat="true" ht="11.25" hidden="false" customHeight="false" outlineLevel="0" collapsed="false">
      <c r="A31" s="13" t="s">
        <v>22</v>
      </c>
      <c r="B31" s="14" t="n">
        <v>0.106</v>
      </c>
      <c r="G31" s="7"/>
      <c r="H31" s="9"/>
    </row>
    <row r="32" s="10" customFormat="true" ht="11.25" hidden="false" customHeight="false" outlineLevel="0" collapsed="false">
      <c r="A32" s="13" t="s">
        <v>23</v>
      </c>
      <c r="B32" s="14" t="n">
        <v>0.152</v>
      </c>
      <c r="G32" s="7"/>
      <c r="H32" s="8"/>
    </row>
    <row r="33" s="10" customFormat="true" ht="11.25" hidden="false" customHeight="false" outlineLevel="0" collapsed="false">
      <c r="A33" s="13" t="s">
        <v>24</v>
      </c>
      <c r="B33" s="14" t="n">
        <v>0.148</v>
      </c>
      <c r="G33" s="7"/>
      <c r="H33" s="8"/>
    </row>
    <row r="34" s="10" customFormat="true" ht="11.25" hidden="false" customHeight="false" outlineLevel="0" collapsed="false">
      <c r="A34" s="13" t="s">
        <v>25</v>
      </c>
      <c r="B34" s="14" t="n">
        <v>0.466</v>
      </c>
      <c r="G34" s="7"/>
      <c r="H34" s="8"/>
    </row>
    <row r="35" customFormat="false" ht="12.75" hidden="false" customHeight="false" outlineLevel="0" collapsed="false">
      <c r="A35" s="3"/>
      <c r="B35" s="6"/>
      <c r="G35" s="7"/>
      <c r="H35" s="8"/>
    </row>
    <row r="36" customFormat="false" ht="12.75" hidden="false" customHeight="false" outlineLevel="0" collapsed="false">
      <c r="B36" s="6"/>
      <c r="G36" s="7"/>
      <c r="H36" s="8"/>
    </row>
    <row r="37" customFormat="false" ht="12.75" hidden="false" customHeight="false" outlineLevel="0" collapsed="false">
      <c r="B37" s="6"/>
      <c r="G37" s="7"/>
      <c r="H37" s="8"/>
    </row>
    <row r="38" customFormat="false" ht="12.75" hidden="false" customHeight="false" outlineLevel="0" collapsed="false">
      <c r="A38" s="10" t="s">
        <v>26</v>
      </c>
      <c r="B38" s="6"/>
      <c r="G38" s="7"/>
      <c r="H38" s="8"/>
    </row>
    <row r="39" customFormat="false" ht="12.75" hidden="false" customHeight="false" outlineLevel="0" collapsed="false">
      <c r="A39" s="10"/>
      <c r="B39" s="6"/>
      <c r="G39" s="7"/>
      <c r="H39" s="8"/>
    </row>
    <row r="40" customFormat="false" ht="12.75" hidden="false" customHeight="false" outlineLevel="0" collapsed="false">
      <c r="A40" s="15" t="s">
        <v>16</v>
      </c>
      <c r="B40" s="16" t="n">
        <v>19.6284577631831</v>
      </c>
      <c r="G40" s="7"/>
      <c r="H40" s="8"/>
    </row>
    <row r="41" customFormat="false" ht="12.75" hidden="false" customHeight="false" outlineLevel="0" collapsed="false">
      <c r="A41" s="15" t="s">
        <v>17</v>
      </c>
      <c r="B41" s="16" t="n">
        <v>9.69092578079232</v>
      </c>
      <c r="G41" s="7"/>
      <c r="H41" s="9"/>
    </row>
    <row r="42" customFormat="false" ht="12.75" hidden="false" customHeight="false" outlineLevel="0" collapsed="false">
      <c r="A42" s="15" t="s">
        <v>18</v>
      </c>
      <c r="B42" s="16" t="n">
        <v>7.93676468639301</v>
      </c>
      <c r="G42" s="7"/>
      <c r="H42" s="17"/>
    </row>
    <row r="43" customFormat="false" ht="12.75" hidden="false" customHeight="false" outlineLevel="0" collapsed="false">
      <c r="B43" s="6"/>
      <c r="G43" s="7"/>
      <c r="H43" s="17"/>
    </row>
    <row r="44" customFormat="false" ht="12.75" hidden="false" customHeight="false" outlineLevel="0" collapsed="false">
      <c r="A44" s="10" t="s">
        <v>27</v>
      </c>
      <c r="B44" s="0"/>
      <c r="C44" s="0"/>
      <c r="D44" s="0"/>
      <c r="E44" s="0"/>
      <c r="G44" s="7"/>
      <c r="H44" s="17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0" t="s">
        <v>28</v>
      </c>
      <c r="B45" s="0"/>
      <c r="C45" s="0"/>
      <c r="D45" s="0"/>
      <c r="E45" s="0"/>
      <c r="G45" s="7"/>
      <c r="H45" s="8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0"/>
      <c r="B46" s="0"/>
      <c r="C46" s="0"/>
      <c r="D46" s="0"/>
      <c r="E46" s="0"/>
      <c r="F46" s="1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" t="s">
        <v>29</v>
      </c>
      <c r="B47" s="18" t="n">
        <v>42.2</v>
      </c>
      <c r="C47" s="0"/>
      <c r="D47" s="7"/>
      <c r="E47" s="8"/>
      <c r="F47" s="1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" t="s">
        <v>30</v>
      </c>
      <c r="B48" s="18" t="n">
        <v>16.5</v>
      </c>
      <c r="C48" s="0"/>
      <c r="D48" s="7"/>
      <c r="E48" s="8"/>
      <c r="F48" s="1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" t="s">
        <v>31</v>
      </c>
      <c r="B49" s="18" t="n">
        <v>29.5</v>
      </c>
      <c r="C49" s="0"/>
      <c r="D49" s="7"/>
      <c r="E49" s="8"/>
      <c r="F49" s="1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" t="s">
        <v>32</v>
      </c>
      <c r="B50" s="18" t="n">
        <v>4.8</v>
      </c>
      <c r="C50" s="0"/>
      <c r="D50" s="7"/>
      <c r="E50" s="8"/>
      <c r="F50" s="1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" t="s">
        <v>33</v>
      </c>
      <c r="B51" s="18" t="n">
        <v>7.1</v>
      </c>
      <c r="C51" s="0"/>
      <c r="D51" s="7"/>
      <c r="E51" s="8"/>
      <c r="F51" s="1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0"/>
      <c r="B52" s="0"/>
      <c r="C52" s="0"/>
      <c r="D52" s="0"/>
      <c r="E52" s="0"/>
      <c r="F52" s="1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0"/>
      <c r="B53" s="0"/>
      <c r="C53" s="0"/>
      <c r="D53" s="0"/>
      <c r="E53" s="0"/>
      <c r="F53" s="1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0" t="s">
        <v>34</v>
      </c>
      <c r="B54" s="0"/>
      <c r="C54" s="0"/>
      <c r="D54" s="0"/>
      <c r="E54" s="0"/>
      <c r="F54" s="1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0" t="s">
        <v>35</v>
      </c>
      <c r="B55" s="0"/>
      <c r="C55" s="0"/>
      <c r="D55" s="0"/>
      <c r="E55" s="0"/>
      <c r="F55" s="1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0"/>
      <c r="B56" s="3"/>
      <c r="C56" s="0"/>
      <c r="D56" s="0"/>
      <c r="E56" s="0"/>
      <c r="F56" s="1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5" t="s">
        <v>16</v>
      </c>
      <c r="B57" s="19" t="n">
        <v>56.0528916815571</v>
      </c>
      <c r="C57" s="0"/>
      <c r="D57" s="0"/>
      <c r="E57" s="0"/>
      <c r="F57" s="1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5" t="s">
        <v>17</v>
      </c>
      <c r="B58" s="19" t="n">
        <v>21.420133244383</v>
      </c>
      <c r="C58" s="0"/>
      <c r="D58" s="0"/>
      <c r="E58" s="0"/>
      <c r="F58" s="1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5" t="s">
        <v>18</v>
      </c>
      <c r="B59" s="19" t="n">
        <v>13.0968831311892</v>
      </c>
      <c r="C59" s="0"/>
      <c r="D59" s="0"/>
      <c r="E59" s="0"/>
      <c r="F59" s="1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0"/>
      <c r="B60" s="0"/>
      <c r="C60" s="0"/>
      <c r="D60" s="0"/>
      <c r="E60" s="0"/>
      <c r="F60" s="1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0"/>
      <c r="B61" s="0"/>
      <c r="C61" s="0"/>
      <c r="D61" s="0"/>
      <c r="E61" s="0"/>
      <c r="F61" s="1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0" t="s">
        <v>36</v>
      </c>
      <c r="B62" s="0"/>
      <c r="C62" s="0"/>
      <c r="D62" s="0"/>
      <c r="E62" s="0"/>
      <c r="F62" s="1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0"/>
      <c r="B63" s="0"/>
      <c r="C63" s="0"/>
      <c r="D63" s="0"/>
      <c r="E63" s="0"/>
      <c r="F63" s="1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5" t="s">
        <v>37</v>
      </c>
      <c r="B64" s="20" t="n">
        <v>0.88</v>
      </c>
      <c r="C64" s="0"/>
      <c r="D64" s="0"/>
      <c r="E64" s="0"/>
      <c r="F64" s="1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5" t="s">
        <v>38</v>
      </c>
      <c r="B65" s="20" t="n">
        <v>0.12</v>
      </c>
      <c r="C65" s="0"/>
      <c r="D65" s="0"/>
      <c r="E65" s="0"/>
      <c r="F65" s="1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0"/>
      <c r="B66" s="0"/>
      <c r="C66" s="0"/>
      <c r="D66" s="0"/>
      <c r="E66" s="0"/>
      <c r="F66" s="1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0" t="s">
        <v>39</v>
      </c>
      <c r="B67" s="0"/>
      <c r="C67" s="0"/>
      <c r="D67" s="0"/>
      <c r="E67" s="0"/>
      <c r="F67" s="1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0" t="s">
        <v>40</v>
      </c>
      <c r="B68" s="0"/>
      <c r="C68" s="0"/>
      <c r="D68" s="0"/>
      <c r="E68" s="0"/>
      <c r="F68" s="1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0"/>
      <c r="B69" s="3"/>
      <c r="C69" s="0"/>
      <c r="D69" s="0"/>
      <c r="E69" s="0"/>
      <c r="F69" s="1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5" t="s">
        <v>16</v>
      </c>
      <c r="B70" s="19" t="n">
        <v>117.012606994707</v>
      </c>
      <c r="C70" s="0"/>
      <c r="D70" s="0"/>
      <c r="E70" s="0"/>
      <c r="F70" s="1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5" t="s">
        <v>17</v>
      </c>
      <c r="B71" s="19" t="n">
        <v>53.9026484567578</v>
      </c>
      <c r="C71" s="0"/>
      <c r="D71" s="0"/>
      <c r="E71" s="0"/>
      <c r="F71" s="1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5" t="s">
        <v>18</v>
      </c>
      <c r="B72" s="19" t="n">
        <v>31.0636571255752</v>
      </c>
      <c r="C72" s="0"/>
      <c r="D72" s="0"/>
      <c r="E72" s="0"/>
      <c r="F72" s="1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0"/>
      <c r="B73" s="3"/>
      <c r="C73" s="0"/>
      <c r="D73" s="0"/>
      <c r="E73" s="0"/>
      <c r="F73" s="1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0"/>
      <c r="B74" s="0"/>
      <c r="C74" s="0"/>
      <c r="D74" s="0"/>
      <c r="E74" s="0"/>
      <c r="F74" s="1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0" t="s">
        <v>41</v>
      </c>
      <c r="B75" s="0"/>
      <c r="C75" s="0"/>
      <c r="D75" s="0"/>
      <c r="E75" s="0"/>
      <c r="F75" s="1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0" t="s">
        <v>42</v>
      </c>
      <c r="B76" s="0"/>
      <c r="C76" s="0"/>
      <c r="D76" s="0"/>
      <c r="E76" s="0"/>
      <c r="F76" s="1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0"/>
      <c r="B77" s="0"/>
      <c r="C77" s="0"/>
      <c r="D77" s="0"/>
      <c r="E77" s="0"/>
      <c r="F77" s="1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" t="s">
        <v>43</v>
      </c>
      <c r="B78" s="20" t="n">
        <v>0.449</v>
      </c>
      <c r="C78" s="0"/>
      <c r="D78" s="0"/>
      <c r="E78" s="0"/>
      <c r="F78" s="1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" t="s">
        <v>44</v>
      </c>
      <c r="B79" s="20" t="n">
        <v>0.43</v>
      </c>
      <c r="C79" s="0"/>
      <c r="D79" s="0"/>
      <c r="E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" t="s">
        <v>38</v>
      </c>
      <c r="B80" s="20" t="n">
        <v>0.12</v>
      </c>
      <c r="C80" s="0"/>
      <c r="D80" s="0"/>
      <c r="E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B81" s="20"/>
      <c r="C81" s="0"/>
      <c r="D81" s="0"/>
      <c r="E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0" t="s">
        <v>45</v>
      </c>
      <c r="B82" s="20"/>
      <c r="C82" s="0"/>
      <c r="D82" s="0"/>
      <c r="E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0" t="s">
        <v>42</v>
      </c>
      <c r="B83" s="20"/>
      <c r="C83" s="0"/>
      <c r="D83" s="0"/>
      <c r="E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5" t="s">
        <v>16</v>
      </c>
      <c r="B84" s="16" t="n">
        <v>59.6400231635537</v>
      </c>
      <c r="C84" s="0"/>
      <c r="D84" s="0"/>
      <c r="E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5" t="s">
        <v>17</v>
      </c>
      <c r="B85" s="16" t="n">
        <v>25.2396212771804</v>
      </c>
      <c r="C85" s="0"/>
      <c r="D85" s="0"/>
      <c r="E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5" t="s">
        <v>18</v>
      </c>
      <c r="B86" s="16" t="n">
        <v>17.8111910723854</v>
      </c>
      <c r="C86" s="0"/>
      <c r="D86" s="0"/>
      <c r="E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0" t="s">
        <v>46</v>
      </c>
      <c r="B88" s="0"/>
      <c r="C88" s="0"/>
      <c r="D88" s="0"/>
      <c r="E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0" t="s">
        <v>47</v>
      </c>
      <c r="B89" s="0"/>
      <c r="C89" s="0"/>
      <c r="D89" s="0"/>
      <c r="E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" t="s">
        <v>48</v>
      </c>
      <c r="B90" s="18" t="n">
        <v>18.5</v>
      </c>
      <c r="C90" s="0"/>
      <c r="D90" s="7"/>
      <c r="E90" s="8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" t="s">
        <v>49</v>
      </c>
      <c r="B91" s="18" t="n">
        <v>33.2</v>
      </c>
      <c r="C91" s="0"/>
      <c r="D91" s="7"/>
      <c r="E91" s="8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" t="s">
        <v>50</v>
      </c>
      <c r="B92" s="18" t="n">
        <v>6.8</v>
      </c>
      <c r="D92" s="7"/>
      <c r="E92" s="8"/>
    </row>
    <row r="93" customFormat="false" ht="12.75" hidden="false" customHeight="false" outlineLevel="0" collapsed="false">
      <c r="A93" s="1" t="s">
        <v>51</v>
      </c>
      <c r="B93" s="18" t="n">
        <v>11</v>
      </c>
      <c r="D93" s="7"/>
      <c r="E93" s="8"/>
    </row>
    <row r="94" customFormat="false" ht="12.75" hidden="false" customHeight="false" outlineLevel="0" collapsed="false">
      <c r="A94" s="1" t="s">
        <v>52</v>
      </c>
      <c r="B94" s="18" t="n">
        <v>11.5</v>
      </c>
      <c r="D94" s="7"/>
      <c r="E94" s="8"/>
    </row>
    <row r="95" customFormat="false" ht="12.75" hidden="false" customHeight="false" outlineLevel="0" collapsed="false">
      <c r="A95" s="1" t="s">
        <v>53</v>
      </c>
      <c r="B95" s="18" t="n">
        <v>7</v>
      </c>
    </row>
    <row r="96" customFormat="false" ht="12.75" hidden="false" customHeight="false" outlineLevel="0" collapsed="false">
      <c r="A96" s="1" t="s">
        <v>38</v>
      </c>
      <c r="B96" s="18" t="n">
        <v>12</v>
      </c>
    </row>
    <row r="97" customFormat="false" ht="18" hidden="false" customHeight="false" outlineLevel="0" collapsed="false">
      <c r="A97" s="21"/>
      <c r="B97" s="22"/>
    </row>
    <row r="98" customFormat="false" ht="12.75" hidden="false" customHeight="false" outlineLevel="0" collapsed="false">
      <c r="A98" s="10" t="s">
        <v>54</v>
      </c>
      <c r="B98" s="3"/>
    </row>
    <row r="99" customFormat="false" ht="12.75" hidden="false" customHeight="false" outlineLevel="0" collapsed="false">
      <c r="A99" s="10" t="s">
        <v>55</v>
      </c>
      <c r="B99" s="3"/>
    </row>
    <row r="100" customFormat="false" ht="12.75" hidden="false" customHeight="false" outlineLevel="0" collapsed="false">
      <c r="A100" s="3"/>
      <c r="B100" s="3"/>
    </row>
    <row r="101" customFormat="false" ht="12.75" hidden="false" customHeight="false" outlineLevel="0" collapsed="false">
      <c r="A101" s="15" t="s">
        <v>16</v>
      </c>
      <c r="B101" s="23" t="n">
        <v>53.2</v>
      </c>
    </row>
    <row r="102" customFormat="false" ht="12.75" hidden="false" customHeight="false" outlineLevel="0" collapsed="false">
      <c r="A102" s="15" t="s">
        <v>17</v>
      </c>
      <c r="B102" s="23" t="n">
        <v>20.7</v>
      </c>
    </row>
    <row r="103" customFormat="false" ht="12.75" hidden="false" customHeight="false" outlineLevel="0" collapsed="false">
      <c r="A103" s="15" t="s">
        <v>18</v>
      </c>
      <c r="B103" s="23" t="n">
        <v>11.2</v>
      </c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B105" s="24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4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7.28"/>
    <col collapsed="false" customWidth="true" hidden="false" outlineLevel="0" max="2" min="2" style="3" width="9.99"/>
    <col collapsed="false" customWidth="true" hidden="false" outlineLevel="0" max="3" min="3" style="2" width="7.99"/>
    <col collapsed="false" customWidth="true" hidden="false" outlineLevel="0" max="4" min="4" style="26" width="7.42"/>
    <col collapsed="false" customWidth="true" hidden="false" outlineLevel="0" max="5" min="5" style="26" width="8.56"/>
    <col collapsed="false" customWidth="true" hidden="false" outlineLevel="0" max="6" min="6" style="26" width="8.28"/>
    <col collapsed="false" customWidth="true" hidden="false" outlineLevel="0" max="7" min="7" style="26" width="7.42"/>
    <col collapsed="false" customWidth="true" hidden="false" outlineLevel="0" max="8" min="8" style="3" width="9.14"/>
    <col collapsed="false" customWidth="true" hidden="false" outlineLevel="0" max="9" min="9" style="2" width="7.99"/>
    <col collapsed="false" customWidth="true" hidden="false" outlineLevel="0" max="10" min="10" style="27" width="7.28"/>
  </cols>
  <sheetData>
    <row r="1" customFormat="false" ht="13.5" hidden="false" customHeight="true" outlineLevel="0" collapsed="false">
      <c r="A1" s="0"/>
      <c r="B1" s="0" t="s">
        <v>16</v>
      </c>
      <c r="C1" s="0" t="s">
        <v>56</v>
      </c>
      <c r="D1" s="0" t="s">
        <v>56</v>
      </c>
      <c r="E1" s="0" t="s">
        <v>17</v>
      </c>
      <c r="F1" s="0" t="s">
        <v>57</v>
      </c>
      <c r="G1" s="0" t="s">
        <v>57</v>
      </c>
      <c r="H1" s="0" t="s">
        <v>18</v>
      </c>
      <c r="I1" s="0" t="s">
        <v>58</v>
      </c>
      <c r="J1" s="0" t="s">
        <v>58</v>
      </c>
    </row>
    <row r="2" customFormat="false" ht="24" hidden="false" customHeight="false" outlineLevel="0" collapsed="false">
      <c r="A2" s="0"/>
      <c r="B2" s="28" t="s">
        <v>59</v>
      </c>
      <c r="C2" s="29" t="s">
        <v>60</v>
      </c>
      <c r="D2" s="30" t="s">
        <v>61</v>
      </c>
      <c r="E2" s="28" t="s">
        <v>59</v>
      </c>
      <c r="F2" s="29" t="s">
        <v>60</v>
      </c>
      <c r="G2" s="30" t="s">
        <v>61</v>
      </c>
      <c r="H2" s="28" t="s">
        <v>59</v>
      </c>
      <c r="I2" s="29" t="s">
        <v>60</v>
      </c>
      <c r="J2" s="31" t="s">
        <v>61</v>
      </c>
    </row>
    <row r="3" customFormat="false" ht="18" hidden="false" customHeight="false" outlineLevel="0" collapsed="false">
      <c r="A3" s="32" t="s">
        <v>62</v>
      </c>
      <c r="B3" s="33"/>
      <c r="C3" s="34"/>
      <c r="D3" s="35"/>
      <c r="E3" s="35"/>
      <c r="F3" s="35"/>
      <c r="G3" s="35"/>
      <c r="H3" s="33"/>
      <c r="I3" s="36"/>
      <c r="J3" s="37"/>
    </row>
    <row r="4" customFormat="false" ht="12.75" hidden="false" customHeight="false" outlineLevel="0" collapsed="false">
      <c r="A4" s="38" t="s">
        <v>1</v>
      </c>
      <c r="B4" s="39" t="n">
        <v>5</v>
      </c>
      <c r="C4" s="40" t="n">
        <v>3.4</v>
      </c>
      <c r="D4" s="41" t="n">
        <v>27.6422764227642</v>
      </c>
      <c r="E4" s="39" t="n">
        <v>2.8</v>
      </c>
      <c r="F4" s="40" t="n">
        <v>4.8</v>
      </c>
      <c r="G4" s="41" t="n">
        <v>39.0243902439024</v>
      </c>
      <c r="H4" s="39" t="n">
        <v>1.8</v>
      </c>
      <c r="I4" s="40" t="n">
        <v>4.4</v>
      </c>
      <c r="J4" s="41" t="n">
        <v>35.7723577235772</v>
      </c>
    </row>
    <row r="5" customFormat="false" ht="12.75" hidden="false" customHeight="false" outlineLevel="0" collapsed="false">
      <c r="A5" s="38" t="s">
        <v>2</v>
      </c>
      <c r="B5" s="39" t="n">
        <v>30.2</v>
      </c>
      <c r="C5" s="40" t="n">
        <v>20.3</v>
      </c>
      <c r="D5" s="41" t="n">
        <v>103.571428571429</v>
      </c>
      <c r="E5" s="39" t="n">
        <v>18.1</v>
      </c>
      <c r="F5" s="40" t="n">
        <v>30.7</v>
      </c>
      <c r="G5" s="41" t="n">
        <v>156.632653061224</v>
      </c>
      <c r="H5" s="39" t="n">
        <v>9.2</v>
      </c>
      <c r="I5" s="40" t="n">
        <v>23</v>
      </c>
      <c r="J5" s="41" t="n">
        <v>117.34693877551</v>
      </c>
    </row>
    <row r="6" customFormat="false" ht="12.75" hidden="false" customHeight="false" outlineLevel="0" collapsed="false">
      <c r="A6" s="38" t="s">
        <v>3</v>
      </c>
      <c r="B6" s="39" t="n">
        <v>37.9</v>
      </c>
      <c r="C6" s="40" t="n">
        <v>25.5</v>
      </c>
      <c r="D6" s="41" t="n">
        <v>161.392405063291</v>
      </c>
      <c r="E6" s="39" t="n">
        <v>13.8</v>
      </c>
      <c r="F6" s="40" t="n">
        <v>23.5</v>
      </c>
      <c r="G6" s="41" t="n">
        <v>148.73417721519</v>
      </c>
      <c r="H6" s="39" t="n">
        <v>10.5</v>
      </c>
      <c r="I6" s="40" t="n">
        <v>26.4</v>
      </c>
      <c r="J6" s="41" t="n">
        <v>167.088607594937</v>
      </c>
    </row>
    <row r="7" customFormat="false" ht="12.75" hidden="false" customHeight="false" outlineLevel="0" collapsed="false">
      <c r="A7" s="38" t="s">
        <v>4</v>
      </c>
      <c r="B7" s="39" t="n">
        <v>37.1</v>
      </c>
      <c r="C7" s="40" t="n">
        <v>24.9</v>
      </c>
      <c r="D7" s="41" t="n">
        <v>148.214285714286</v>
      </c>
      <c r="E7" s="39" t="n">
        <v>10.1</v>
      </c>
      <c r="F7" s="40" t="n">
        <v>17.1</v>
      </c>
      <c r="G7" s="41" t="n">
        <v>101.785714285714</v>
      </c>
      <c r="H7" s="39" t="n">
        <v>10.1</v>
      </c>
      <c r="I7" s="40" t="n">
        <v>25.3</v>
      </c>
      <c r="J7" s="41" t="n">
        <v>150.595238095238</v>
      </c>
    </row>
    <row r="8" customFormat="false" ht="12.75" hidden="false" customHeight="false" outlineLevel="0" collapsed="false">
      <c r="A8" s="38" t="s">
        <v>5</v>
      </c>
      <c r="B8" s="39" t="n">
        <v>30.9</v>
      </c>
      <c r="C8" s="40" t="n">
        <v>20.8</v>
      </c>
      <c r="D8" s="41" t="n">
        <v>124.550898203593</v>
      </c>
      <c r="E8" s="39" t="n">
        <v>11.6</v>
      </c>
      <c r="F8" s="40" t="n">
        <v>19.7</v>
      </c>
      <c r="G8" s="41" t="n">
        <v>117.964071856287</v>
      </c>
      <c r="H8" s="39" t="n">
        <v>4.3</v>
      </c>
      <c r="I8" s="40" t="n">
        <v>10.8</v>
      </c>
      <c r="J8" s="41" t="n">
        <v>64.6706586826347</v>
      </c>
    </row>
    <row r="9" customFormat="false" ht="12.75" hidden="false" customHeight="false" outlineLevel="0" collapsed="false">
      <c r="A9" s="38" t="s">
        <v>6</v>
      </c>
      <c r="B9" s="39" t="n">
        <v>7.7</v>
      </c>
      <c r="C9" s="40" t="n">
        <v>5.2</v>
      </c>
      <c r="D9" s="41" t="n">
        <v>27.6595744680851</v>
      </c>
      <c r="E9" s="39" t="n">
        <v>2.4</v>
      </c>
      <c r="F9" s="40" t="n">
        <v>4.1</v>
      </c>
      <c r="G9" s="41" t="n">
        <v>21.8085106382979</v>
      </c>
      <c r="H9" s="39" t="n">
        <v>4</v>
      </c>
      <c r="I9" s="40" t="n">
        <v>10.1</v>
      </c>
      <c r="J9" s="41" t="n">
        <v>53.7234042553191</v>
      </c>
    </row>
    <row r="10" customFormat="false" ht="12.75" hidden="false" customHeight="false" outlineLevel="0" collapsed="false">
      <c r="A10" s="42"/>
      <c r="B10" s="43" t="n">
        <v>148.8</v>
      </c>
      <c r="C10" s="44" t="n">
        <v>100.1</v>
      </c>
      <c r="D10" s="45" t="n">
        <v>100.1</v>
      </c>
      <c r="E10" s="45" t="n">
        <v>58.8</v>
      </c>
      <c r="F10" s="44" t="n">
        <v>99.9</v>
      </c>
      <c r="G10" s="41" t="n">
        <v>99.9</v>
      </c>
      <c r="H10" s="43" t="n">
        <v>39.9</v>
      </c>
      <c r="I10" s="44" t="n">
        <v>100</v>
      </c>
      <c r="J10" s="45" t="n">
        <v>100</v>
      </c>
    </row>
    <row r="11" customFormat="false" ht="18" hidden="false" customHeight="false" outlineLevel="0" collapsed="false">
      <c r="A11" s="32" t="s">
        <v>63</v>
      </c>
      <c r="B11" s="46"/>
      <c r="C11" s="47"/>
      <c r="D11" s="48"/>
      <c r="E11" s="48"/>
      <c r="F11" s="49"/>
      <c r="G11" s="48"/>
      <c r="H11" s="46"/>
      <c r="I11" s="47"/>
      <c r="J11" s="50"/>
    </row>
    <row r="12" customFormat="false" ht="12.75" hidden="false" customHeight="false" outlineLevel="0" collapsed="false">
      <c r="A12" s="38" t="s">
        <v>11</v>
      </c>
      <c r="B12" s="39" t="n">
        <v>7.8</v>
      </c>
      <c r="C12" s="40" t="n">
        <v>5.2</v>
      </c>
      <c r="D12" s="41" t="n">
        <v>19.047619047619</v>
      </c>
      <c r="E12" s="39" t="n">
        <v>6</v>
      </c>
      <c r="F12" s="40" t="n">
        <v>10.1</v>
      </c>
      <c r="G12" s="41" t="n">
        <v>36.996336996337</v>
      </c>
      <c r="H12" s="39" t="n">
        <v>3</v>
      </c>
      <c r="I12" s="40" t="n">
        <v>7.6</v>
      </c>
      <c r="J12" s="41" t="n">
        <v>27.8388278388278</v>
      </c>
    </row>
    <row r="13" customFormat="false" ht="12.75" hidden="false" customHeight="false" outlineLevel="0" collapsed="false">
      <c r="A13" s="38" t="s">
        <v>12</v>
      </c>
      <c r="B13" s="39" t="n">
        <v>7.8</v>
      </c>
      <c r="C13" s="40" t="n">
        <v>5.3</v>
      </c>
      <c r="D13" s="41" t="n">
        <v>14.5205479452055</v>
      </c>
      <c r="E13" s="39" t="n">
        <v>5.4</v>
      </c>
      <c r="F13" s="40" t="n">
        <v>9.1</v>
      </c>
      <c r="G13" s="41" t="n">
        <v>24.9315068493151</v>
      </c>
      <c r="H13" s="39" t="n">
        <v>15.2</v>
      </c>
      <c r="I13" s="40" t="n">
        <v>38.3</v>
      </c>
      <c r="J13" s="41" t="n">
        <v>104.931506849315</v>
      </c>
    </row>
    <row r="14" customFormat="false" ht="12.75" hidden="false" customHeight="false" outlineLevel="0" collapsed="false">
      <c r="A14" s="38" t="s">
        <v>13</v>
      </c>
      <c r="B14" s="39" t="n">
        <v>61.1</v>
      </c>
      <c r="C14" s="40" t="n">
        <v>41</v>
      </c>
      <c r="D14" s="41" t="n">
        <v>148.550724637681</v>
      </c>
      <c r="E14" s="39" t="n">
        <v>20.9</v>
      </c>
      <c r="F14" s="40" t="n">
        <v>35.5</v>
      </c>
      <c r="G14" s="41" t="n">
        <v>128.623188405797</v>
      </c>
      <c r="H14" s="39" t="n">
        <v>13.6</v>
      </c>
      <c r="I14" s="40" t="n">
        <v>34.2</v>
      </c>
      <c r="J14" s="41" t="n">
        <v>123.913043478261</v>
      </c>
    </row>
    <row r="15" customFormat="false" ht="12.75" hidden="false" customHeight="false" outlineLevel="0" collapsed="false">
      <c r="A15" s="38" t="s">
        <v>14</v>
      </c>
      <c r="B15" s="39" t="n">
        <v>72.1</v>
      </c>
      <c r="C15" s="40" t="n">
        <v>48.5</v>
      </c>
      <c r="D15" s="41" t="n">
        <v>557.471264367816</v>
      </c>
      <c r="E15" s="39" t="n">
        <v>26.6</v>
      </c>
      <c r="F15" s="40" t="n">
        <v>45.2</v>
      </c>
      <c r="G15" s="41" t="n">
        <v>519.540229885058</v>
      </c>
      <c r="H15" s="39" t="n">
        <v>7.9</v>
      </c>
      <c r="I15" s="40" t="n">
        <v>19.9</v>
      </c>
      <c r="J15" s="41" t="n">
        <v>228.735632183908</v>
      </c>
    </row>
    <row r="16" customFormat="false" ht="12.75" hidden="false" customHeight="false" outlineLevel="0" collapsed="false">
      <c r="A16" s="42"/>
      <c r="B16" s="43" t="n">
        <v>148.8</v>
      </c>
      <c r="C16" s="44" t="n">
        <v>100</v>
      </c>
      <c r="D16" s="45" t="n">
        <v>99.9000999000999</v>
      </c>
      <c r="E16" s="45" t="n">
        <v>58.9</v>
      </c>
      <c r="F16" s="44" t="n">
        <v>99.9</v>
      </c>
      <c r="G16" s="41" t="n">
        <v>99.8001998001998</v>
      </c>
      <c r="H16" s="43" t="n">
        <v>39.7</v>
      </c>
      <c r="I16" s="44" t="n">
        <v>100</v>
      </c>
      <c r="J16" s="45" t="n">
        <v>99.9000999000999</v>
      </c>
    </row>
    <row r="17" customFormat="false" ht="18" hidden="false" customHeight="false" outlineLevel="0" collapsed="false">
      <c r="A17" s="32" t="s">
        <v>64</v>
      </c>
      <c r="B17" s="46"/>
      <c r="C17" s="47"/>
      <c r="D17" s="48"/>
      <c r="E17" s="48"/>
      <c r="F17" s="49"/>
      <c r="G17" s="48"/>
      <c r="H17" s="46"/>
      <c r="I17" s="47"/>
      <c r="J17" s="50"/>
    </row>
    <row r="18" customFormat="false" ht="12.75" hidden="false" customHeight="false" outlineLevel="0" collapsed="false">
      <c r="A18" s="38" t="s">
        <v>65</v>
      </c>
      <c r="B18" s="39" t="n">
        <v>2.3</v>
      </c>
      <c r="C18" s="40" t="n">
        <v>1.5</v>
      </c>
      <c r="D18" s="41" t="n">
        <v>34.8837209302326</v>
      </c>
      <c r="E18" s="39" t="n">
        <v>2.7</v>
      </c>
      <c r="F18" s="40" t="n">
        <v>4.6</v>
      </c>
      <c r="G18" s="41" t="n">
        <v>106.976744186047</v>
      </c>
      <c r="H18" s="39" t="n">
        <v>1.1</v>
      </c>
      <c r="I18" s="40" t="n">
        <v>2.9</v>
      </c>
      <c r="J18" s="41" t="n">
        <v>67.4418604651163</v>
      </c>
    </row>
    <row r="19" customFormat="false" ht="12.75" hidden="false" customHeight="false" outlineLevel="0" collapsed="false">
      <c r="A19" s="38" t="s">
        <v>66</v>
      </c>
      <c r="B19" s="39" t="n">
        <v>1.8</v>
      </c>
      <c r="C19" s="40" t="n">
        <v>1.2</v>
      </c>
      <c r="D19" s="41" t="n">
        <v>15.5844155844156</v>
      </c>
      <c r="E19" s="39" t="n">
        <v>1.1</v>
      </c>
      <c r="F19" s="40" t="n">
        <v>1.8</v>
      </c>
      <c r="G19" s="41" t="n">
        <v>23.3766233766234</v>
      </c>
      <c r="H19" s="39" t="n">
        <v>1</v>
      </c>
      <c r="I19" s="40" t="n">
        <v>2.5</v>
      </c>
      <c r="J19" s="41" t="n">
        <v>32.4675324675325</v>
      </c>
    </row>
    <row r="20" customFormat="false" ht="12.75" hidden="false" customHeight="false" outlineLevel="0" collapsed="false">
      <c r="A20" s="38" t="s">
        <v>67</v>
      </c>
      <c r="B20" s="39" t="n">
        <v>11.3</v>
      </c>
      <c r="C20" s="40" t="n">
        <v>7.6</v>
      </c>
      <c r="D20" s="41" t="n">
        <v>29.9212598425197</v>
      </c>
      <c r="E20" s="39" t="n">
        <v>2.9</v>
      </c>
      <c r="F20" s="40" t="n">
        <v>4.9</v>
      </c>
      <c r="G20" s="41" t="n">
        <v>19.2913385826772</v>
      </c>
      <c r="H20" s="39" t="n">
        <v>9.7</v>
      </c>
      <c r="I20" s="40" t="n">
        <v>24.3</v>
      </c>
      <c r="J20" s="41" t="n">
        <v>95.6692913385827</v>
      </c>
    </row>
    <row r="21" customFormat="false" ht="12.75" hidden="false" customHeight="false" outlineLevel="0" collapsed="false">
      <c r="A21" s="38" t="s">
        <v>22</v>
      </c>
      <c r="B21" s="39" t="n">
        <v>20.5</v>
      </c>
      <c r="C21" s="40" t="n">
        <v>13.8</v>
      </c>
      <c r="D21" s="41" t="n">
        <v>103.759398496241</v>
      </c>
      <c r="E21" s="39" t="n">
        <v>8.7</v>
      </c>
      <c r="F21" s="40" t="n">
        <v>14.7</v>
      </c>
      <c r="G21" s="41" t="n">
        <v>110.526315789474</v>
      </c>
      <c r="H21" s="39" t="n">
        <v>9.7</v>
      </c>
      <c r="I21" s="40" t="n">
        <v>24.4</v>
      </c>
      <c r="J21" s="41" t="n">
        <v>183.458646616541</v>
      </c>
    </row>
    <row r="22" customFormat="false" ht="12.75" hidden="false" customHeight="false" outlineLevel="0" collapsed="false">
      <c r="A22" s="38" t="s">
        <v>23</v>
      </c>
      <c r="B22" s="39" t="n">
        <v>20</v>
      </c>
      <c r="C22" s="40" t="n">
        <v>13.5</v>
      </c>
      <c r="D22" s="41" t="n">
        <v>270</v>
      </c>
      <c r="E22" s="39" t="n">
        <v>8.8</v>
      </c>
      <c r="F22" s="40" t="n">
        <v>14.9</v>
      </c>
      <c r="G22" s="41" t="n">
        <v>298</v>
      </c>
      <c r="H22" s="39" t="n">
        <v>2.6</v>
      </c>
      <c r="I22" s="40" t="n">
        <v>6.5</v>
      </c>
      <c r="J22" s="41" t="n">
        <v>130</v>
      </c>
    </row>
    <row r="23" customFormat="false" ht="12.75" hidden="false" customHeight="false" outlineLevel="0" collapsed="false">
      <c r="A23" s="38" t="s">
        <v>68</v>
      </c>
      <c r="B23" s="39" t="n">
        <v>24.7</v>
      </c>
      <c r="C23" s="40" t="n">
        <v>16.6</v>
      </c>
      <c r="D23" s="41" t="n">
        <v>790.476190476191</v>
      </c>
      <c r="E23" s="39" t="n">
        <v>6.8</v>
      </c>
      <c r="F23" s="40" t="n">
        <v>11.6</v>
      </c>
      <c r="G23" s="41" t="n">
        <v>552.380952380952</v>
      </c>
      <c r="H23" s="39" t="n">
        <v>4</v>
      </c>
      <c r="I23" s="40" t="n">
        <v>10</v>
      </c>
      <c r="J23" s="41" t="n">
        <v>476.190476190476</v>
      </c>
    </row>
    <row r="24" customFormat="false" ht="12.75" hidden="false" customHeight="false" outlineLevel="0" collapsed="false">
      <c r="A24" s="38" t="s">
        <v>69</v>
      </c>
      <c r="B24" s="39" t="n">
        <v>57.1</v>
      </c>
      <c r="C24" s="40" t="n">
        <v>38.3</v>
      </c>
      <c r="D24" s="41" t="n">
        <v>128.523489932886</v>
      </c>
      <c r="E24" s="39" t="n">
        <v>21.8</v>
      </c>
      <c r="F24" s="40" t="n">
        <v>37.3</v>
      </c>
      <c r="G24" s="41" t="n">
        <v>125.167785234899</v>
      </c>
      <c r="H24" s="39" t="n">
        <v>9.59999999999999</v>
      </c>
      <c r="I24" s="40" t="n">
        <v>24</v>
      </c>
      <c r="J24" s="41" t="n">
        <v>80.5369127516779</v>
      </c>
    </row>
    <row r="25" customFormat="false" ht="12.75" hidden="false" customHeight="false" outlineLevel="0" collapsed="false">
      <c r="A25" s="38" t="s">
        <v>20</v>
      </c>
      <c r="B25" s="39" t="n">
        <v>11.1</v>
      </c>
      <c r="C25" s="40" t="n">
        <v>7.5</v>
      </c>
      <c r="D25" s="41" t="n">
        <v>60.4838709677419</v>
      </c>
      <c r="E25" s="39" t="n">
        <v>6</v>
      </c>
      <c r="F25" s="40" t="n">
        <v>10.2</v>
      </c>
      <c r="G25" s="41" t="n">
        <v>82.258064516129</v>
      </c>
      <c r="H25" s="39" t="n">
        <v>2.1</v>
      </c>
      <c r="I25" s="40" t="n">
        <v>5.4</v>
      </c>
      <c r="J25" s="41" t="n">
        <v>43.5483870967742</v>
      </c>
    </row>
    <row r="26" customFormat="false" ht="12.75" hidden="false" customHeight="false" outlineLevel="0" collapsed="false">
      <c r="A26" s="42"/>
      <c r="B26" s="43" t="n">
        <v>148.8</v>
      </c>
      <c r="C26" s="44" t="n">
        <v>100</v>
      </c>
      <c r="D26" s="45" t="n">
        <v>100</v>
      </c>
      <c r="E26" s="45" t="n">
        <v>58.8</v>
      </c>
      <c r="F26" s="44" t="n">
        <v>100</v>
      </c>
      <c r="G26" s="45" t="n">
        <v>100</v>
      </c>
      <c r="H26" s="43" t="n">
        <v>39.8</v>
      </c>
      <c r="I26" s="44" t="n">
        <v>100</v>
      </c>
      <c r="J26" s="45" t="n">
        <v>100</v>
      </c>
    </row>
    <row r="27" customFormat="false" ht="18" hidden="false" customHeight="false" outlineLevel="0" collapsed="false">
      <c r="A27" s="32" t="s">
        <v>70</v>
      </c>
      <c r="B27" s="46"/>
      <c r="C27" s="47"/>
      <c r="D27" s="48"/>
      <c r="E27" s="48"/>
      <c r="F27" s="49"/>
      <c r="G27" s="48"/>
      <c r="H27" s="46"/>
      <c r="I27" s="47"/>
      <c r="J27" s="50"/>
    </row>
    <row r="28" customFormat="false" ht="12.75" hidden="false" customHeight="false" outlineLevel="0" collapsed="false">
      <c r="A28" s="38" t="s">
        <v>71</v>
      </c>
      <c r="B28" s="39" t="n">
        <v>1.1</v>
      </c>
      <c r="C28" s="40" t="n">
        <v>0.7</v>
      </c>
      <c r="D28" s="41" t="n">
        <v>41.1764705882353</v>
      </c>
      <c r="E28" s="39" t="n">
        <v>1</v>
      </c>
      <c r="F28" s="40" t="n">
        <v>1.6</v>
      </c>
      <c r="G28" s="41" t="n">
        <v>94.1176470588235</v>
      </c>
      <c r="H28" s="39" t="n">
        <v>0</v>
      </c>
      <c r="I28" s="40" t="n">
        <v>0</v>
      </c>
      <c r="J28" s="41" t="n">
        <v>0</v>
      </c>
    </row>
    <row r="29" customFormat="false" ht="12.75" hidden="false" customHeight="false" outlineLevel="0" collapsed="false">
      <c r="A29" s="38" t="s">
        <v>67</v>
      </c>
      <c r="B29" s="39" t="n">
        <v>3.6</v>
      </c>
      <c r="C29" s="40" t="n">
        <v>2.4</v>
      </c>
      <c r="D29" s="41" t="n">
        <v>32.8767123287671</v>
      </c>
      <c r="E29" s="39" t="n">
        <v>0.7</v>
      </c>
      <c r="F29" s="40" t="n">
        <v>1.2</v>
      </c>
      <c r="G29" s="41" t="n">
        <v>16.4383561643836</v>
      </c>
      <c r="H29" s="39" t="n">
        <v>1.2</v>
      </c>
      <c r="I29" s="40" t="n">
        <v>3</v>
      </c>
      <c r="J29" s="41" t="n">
        <v>41.0958904109589</v>
      </c>
    </row>
    <row r="30" customFormat="false" ht="12.75" hidden="false" customHeight="false" outlineLevel="0" collapsed="false">
      <c r="A30" s="38" t="s">
        <v>22</v>
      </c>
      <c r="B30" s="39" t="n">
        <v>7.9</v>
      </c>
      <c r="C30" s="40" t="n">
        <v>5.3</v>
      </c>
      <c r="D30" s="41" t="n">
        <v>41.7322834645669</v>
      </c>
      <c r="E30" s="39" t="n">
        <v>2.3</v>
      </c>
      <c r="F30" s="40" t="n">
        <v>3.8</v>
      </c>
      <c r="G30" s="41" t="n">
        <v>29.9212598425197</v>
      </c>
      <c r="H30" s="39" t="n">
        <v>3.8</v>
      </c>
      <c r="I30" s="40" t="n">
        <v>9.4</v>
      </c>
      <c r="J30" s="41" t="n">
        <v>74.0157480314961</v>
      </c>
    </row>
    <row r="31" customFormat="false" ht="12.75" hidden="false" customHeight="false" outlineLevel="0" collapsed="false">
      <c r="A31" s="38" t="s">
        <v>23</v>
      </c>
      <c r="B31" s="39" t="n">
        <v>9.7</v>
      </c>
      <c r="C31" s="40" t="n">
        <v>6.5</v>
      </c>
      <c r="D31" s="41" t="n">
        <v>47.7941176470588</v>
      </c>
      <c r="E31" s="39" t="n">
        <v>3.1</v>
      </c>
      <c r="F31" s="40" t="n">
        <v>5.2</v>
      </c>
      <c r="G31" s="41" t="n">
        <v>38.2352941176471</v>
      </c>
      <c r="H31" s="39" t="n">
        <v>7.3</v>
      </c>
      <c r="I31" s="40" t="n">
        <v>18.3</v>
      </c>
      <c r="J31" s="41" t="n">
        <v>134.558823529412</v>
      </c>
    </row>
    <row r="32" customFormat="false" ht="12.75" hidden="false" customHeight="false" outlineLevel="0" collapsed="false">
      <c r="A32" s="38" t="s">
        <v>72</v>
      </c>
      <c r="B32" s="39" t="n">
        <v>14.3</v>
      </c>
      <c r="C32" s="40" t="n">
        <v>9.6</v>
      </c>
      <c r="D32" s="41" t="n">
        <v>106.666666666667</v>
      </c>
      <c r="E32" s="39" t="n">
        <v>7</v>
      </c>
      <c r="F32" s="40" t="n">
        <v>12</v>
      </c>
      <c r="G32" s="41" t="n">
        <v>133.333333333333</v>
      </c>
      <c r="H32" s="39" t="n">
        <v>2.7</v>
      </c>
      <c r="I32" s="40" t="n">
        <v>6.9</v>
      </c>
      <c r="J32" s="41" t="n">
        <v>76.6666666666667</v>
      </c>
    </row>
    <row r="33" customFormat="false" ht="12.75" hidden="false" customHeight="false" outlineLevel="0" collapsed="false">
      <c r="A33" s="38" t="s">
        <v>73</v>
      </c>
      <c r="B33" s="39" t="n">
        <v>44.3</v>
      </c>
      <c r="C33" s="40" t="n">
        <v>29.8</v>
      </c>
      <c r="D33" s="41" t="n">
        <v>225.757575757576</v>
      </c>
      <c r="E33" s="39" t="n">
        <v>19.1</v>
      </c>
      <c r="F33" s="40" t="n">
        <v>32.5</v>
      </c>
      <c r="G33" s="41" t="n">
        <v>246.212121212121</v>
      </c>
      <c r="H33" s="39" t="n">
        <v>9.4</v>
      </c>
      <c r="I33" s="40" t="n">
        <v>23.7</v>
      </c>
      <c r="J33" s="41" t="n">
        <v>179.545454545455</v>
      </c>
    </row>
    <row r="34" customFormat="false" ht="12.75" hidden="false" customHeight="false" outlineLevel="0" collapsed="false">
      <c r="A34" s="38" t="s">
        <v>69</v>
      </c>
      <c r="B34" s="39" t="n">
        <v>67.7</v>
      </c>
      <c r="C34" s="40" t="n">
        <v>45.6</v>
      </c>
      <c r="D34" s="41" t="n">
        <v>107.294117647059</v>
      </c>
      <c r="E34" s="39" t="n">
        <v>25.6</v>
      </c>
      <c r="F34" s="40" t="n">
        <v>43.7</v>
      </c>
      <c r="G34" s="41" t="n">
        <v>102.823529411765</v>
      </c>
      <c r="H34" s="39" t="n">
        <v>15.4</v>
      </c>
      <c r="I34" s="40" t="n">
        <v>38.7</v>
      </c>
      <c r="J34" s="41" t="n">
        <v>91.0588235294118</v>
      </c>
    </row>
    <row r="35" customFormat="false" ht="12.75" hidden="false" customHeight="false" outlineLevel="0" collapsed="false">
      <c r="A35" s="42"/>
      <c r="B35" s="51" t="n">
        <v>148.6</v>
      </c>
      <c r="C35" s="6" t="n">
        <v>99.9</v>
      </c>
      <c r="D35" s="51" t="n">
        <v>99.9</v>
      </c>
      <c r="E35" s="35" t="n">
        <v>58.8</v>
      </c>
      <c r="F35" s="52" t="n">
        <v>100</v>
      </c>
      <c r="G35" s="51" t="n">
        <v>100</v>
      </c>
      <c r="H35" s="0" t="n">
        <v>39.8</v>
      </c>
      <c r="I35" s="53" t="n">
        <v>100</v>
      </c>
      <c r="J35" s="41" t="n">
        <v>100</v>
      </c>
    </row>
    <row r="36" customFormat="false" ht="18" hidden="false" customHeight="false" outlineLevel="0" collapsed="false">
      <c r="A36" s="32" t="s">
        <v>74</v>
      </c>
      <c r="B36" s="54"/>
      <c r="C36" s="55"/>
      <c r="D36" s="48"/>
      <c r="E36" s="48"/>
      <c r="F36" s="49"/>
      <c r="G36" s="48"/>
      <c r="H36" s="54"/>
      <c r="I36" s="55"/>
      <c r="J36" s="50"/>
    </row>
    <row r="37" customFormat="false" ht="12.75" hidden="false" customHeight="false" outlineLevel="0" collapsed="false">
      <c r="A37" s="38" t="s">
        <v>75</v>
      </c>
      <c r="B37" s="39" t="n">
        <v>45</v>
      </c>
      <c r="C37" s="40" t="n">
        <v>30.2</v>
      </c>
      <c r="D37" s="41" t="n">
        <v>260.344827586207</v>
      </c>
      <c r="E37" s="39" t="n">
        <v>14.5</v>
      </c>
      <c r="F37" s="40" t="n">
        <v>24.7</v>
      </c>
      <c r="G37" s="41" t="n">
        <v>212.931034482759</v>
      </c>
      <c r="H37" s="39" t="n">
        <v>3.9</v>
      </c>
      <c r="I37" s="40" t="n">
        <v>9.8</v>
      </c>
      <c r="J37" s="41" t="n">
        <v>84.4827586206897</v>
      </c>
    </row>
    <row r="38" customFormat="false" ht="12.75" hidden="false" customHeight="false" outlineLevel="0" collapsed="false">
      <c r="A38" s="38" t="s">
        <v>76</v>
      </c>
      <c r="B38" s="39" t="n">
        <v>10.2</v>
      </c>
      <c r="C38" s="40" t="n">
        <v>6.8</v>
      </c>
      <c r="D38" s="41" t="n">
        <v>61.8181818181818</v>
      </c>
      <c r="E38" s="39" t="n">
        <v>8.6</v>
      </c>
      <c r="F38" s="40" t="n">
        <v>14.7</v>
      </c>
      <c r="G38" s="41" t="n">
        <v>133.636363636364</v>
      </c>
      <c r="H38" s="39" t="n">
        <v>1.4</v>
      </c>
      <c r="I38" s="40" t="n">
        <v>3.6</v>
      </c>
      <c r="J38" s="41" t="n">
        <v>32.7272727272727</v>
      </c>
    </row>
    <row r="39" customFormat="false" ht="12.75" hidden="false" customHeight="false" outlineLevel="0" collapsed="false">
      <c r="A39" s="38" t="s">
        <v>77</v>
      </c>
      <c r="B39" s="39" t="n">
        <v>9.6</v>
      </c>
      <c r="C39" s="40" t="n">
        <v>6.5</v>
      </c>
      <c r="D39" s="41" t="n">
        <v>95.5882352941177</v>
      </c>
      <c r="E39" s="39" t="n">
        <v>2.9</v>
      </c>
      <c r="F39" s="40" t="n">
        <v>5</v>
      </c>
      <c r="G39" s="41" t="n">
        <v>73.5294117647059</v>
      </c>
      <c r="H39" s="39" t="n">
        <v>1.2</v>
      </c>
      <c r="I39" s="40" t="n">
        <v>3.1</v>
      </c>
      <c r="J39" s="41" t="n">
        <v>45.5882352941177</v>
      </c>
    </row>
    <row r="40" customFormat="false" ht="12.75" hidden="false" customHeight="false" outlineLevel="0" collapsed="false">
      <c r="A40" s="38" t="s">
        <v>78</v>
      </c>
      <c r="B40" s="39" t="n">
        <v>7.8</v>
      </c>
      <c r="C40" s="40" t="n">
        <v>5.2</v>
      </c>
      <c r="D40" s="41" t="n">
        <v>61.9047619047619</v>
      </c>
      <c r="E40" s="39" t="n">
        <v>2.7</v>
      </c>
      <c r="F40" s="40" t="n">
        <v>4.5</v>
      </c>
      <c r="G40" s="41" t="n">
        <v>53.5714285714286</v>
      </c>
      <c r="H40" s="39" t="n">
        <v>2.1</v>
      </c>
      <c r="I40" s="40" t="n">
        <v>5.4</v>
      </c>
      <c r="J40" s="41" t="n">
        <v>64.2857142857143</v>
      </c>
    </row>
    <row r="41" customFormat="false" ht="12.75" hidden="false" customHeight="false" outlineLevel="0" collapsed="false">
      <c r="A41" s="38" t="s">
        <v>79</v>
      </c>
      <c r="B41" s="39" t="n">
        <v>5.7</v>
      </c>
      <c r="C41" s="40" t="n">
        <v>3.8</v>
      </c>
      <c r="D41" s="41" t="n">
        <v>33.3333333333333</v>
      </c>
      <c r="E41" s="39" t="n">
        <v>3.3</v>
      </c>
      <c r="F41" s="40" t="n">
        <v>5.7</v>
      </c>
      <c r="G41" s="41" t="n">
        <v>50</v>
      </c>
      <c r="H41" s="39" t="n">
        <v>2.4</v>
      </c>
      <c r="I41" s="40" t="n">
        <v>6.1</v>
      </c>
      <c r="J41" s="41" t="n">
        <v>53.5087719298246</v>
      </c>
    </row>
    <row r="42" customFormat="false" ht="12.75" hidden="false" customHeight="false" outlineLevel="0" collapsed="false">
      <c r="A42" s="38" t="s">
        <v>80</v>
      </c>
      <c r="B42" s="39" t="n">
        <v>10.7</v>
      </c>
      <c r="C42" s="40" t="n">
        <v>7.2</v>
      </c>
      <c r="D42" s="41" t="n">
        <v>60</v>
      </c>
      <c r="E42" s="39" t="n">
        <v>3.3</v>
      </c>
      <c r="F42" s="40" t="n">
        <v>5.6</v>
      </c>
      <c r="G42" s="41" t="n">
        <v>46.6666666666667</v>
      </c>
      <c r="H42" s="39" t="n">
        <v>1.4</v>
      </c>
      <c r="I42" s="40" t="n">
        <v>3.5</v>
      </c>
      <c r="J42" s="41" t="n">
        <v>29.1666666666667</v>
      </c>
    </row>
    <row r="43" customFormat="false" ht="12.75" hidden="false" customHeight="false" outlineLevel="0" collapsed="false">
      <c r="A43" s="38" t="s">
        <v>81</v>
      </c>
      <c r="B43" s="39" t="n">
        <v>22.8</v>
      </c>
      <c r="C43" s="40" t="n">
        <v>15.3</v>
      </c>
      <c r="D43" s="41" t="n">
        <v>76.8844221105528</v>
      </c>
      <c r="E43" s="39" t="n">
        <v>11.6</v>
      </c>
      <c r="F43" s="40" t="n">
        <v>19.7</v>
      </c>
      <c r="G43" s="41" t="n">
        <v>98.9949748743719</v>
      </c>
      <c r="H43" s="39" t="n">
        <v>4.4</v>
      </c>
      <c r="I43" s="40" t="n">
        <v>11.1</v>
      </c>
      <c r="J43" s="41" t="n">
        <v>55.7788944723618</v>
      </c>
    </row>
    <row r="44" customFormat="false" ht="12.75" hidden="false" customHeight="false" outlineLevel="0" collapsed="false">
      <c r="A44" s="38" t="s">
        <v>82</v>
      </c>
      <c r="B44" s="39" t="n">
        <v>37</v>
      </c>
      <c r="C44" s="40" t="n">
        <v>24.9</v>
      </c>
      <c r="D44" s="41" t="n">
        <v>131.746031746032</v>
      </c>
      <c r="E44" s="39" t="n">
        <v>11.8</v>
      </c>
      <c r="F44" s="40" t="n">
        <v>20.1</v>
      </c>
      <c r="G44" s="41" t="n">
        <v>106.349206349206</v>
      </c>
      <c r="H44" s="39" t="n">
        <v>22.9</v>
      </c>
      <c r="I44" s="40" t="n">
        <v>57.5</v>
      </c>
      <c r="J44" s="41" t="n">
        <v>304.232804232804</v>
      </c>
    </row>
    <row r="45" customFormat="false" ht="12.75" hidden="false" customHeight="false" outlineLevel="0" collapsed="false">
      <c r="A45" s="42"/>
      <c r="B45" s="56" t="n">
        <v>148.8</v>
      </c>
      <c r="C45" s="57" t="n">
        <v>99.9</v>
      </c>
      <c r="D45" s="58" t="n">
        <v>99.9</v>
      </c>
      <c r="E45" s="58" t="n">
        <v>58.7</v>
      </c>
      <c r="F45" s="57" t="n">
        <v>100</v>
      </c>
      <c r="G45" s="41" t="n">
        <v>100</v>
      </c>
      <c r="H45" s="58" t="n">
        <v>39.7</v>
      </c>
      <c r="I45" s="57" t="n">
        <v>100.1</v>
      </c>
      <c r="J45" s="41" t="n">
        <v>100.1</v>
      </c>
    </row>
    <row r="46" customFormat="false" ht="18" hidden="false" customHeight="false" outlineLevel="0" collapsed="false">
      <c r="A46" s="32" t="s">
        <v>83</v>
      </c>
      <c r="B46" s="46"/>
      <c r="C46" s="47"/>
      <c r="D46" s="48"/>
      <c r="E46" s="48"/>
      <c r="F46" s="49"/>
      <c r="G46" s="48"/>
      <c r="H46" s="46"/>
      <c r="I46" s="47"/>
      <c r="J46" s="50"/>
    </row>
    <row r="47" customFormat="false" ht="12.75" hidden="false" customHeight="false" outlineLevel="0" collapsed="false">
      <c r="A47" s="38" t="s">
        <v>8</v>
      </c>
      <c r="B47" s="39" t="n">
        <v>91.8</v>
      </c>
      <c r="C47" s="40" t="n">
        <v>61.7</v>
      </c>
      <c r="D47" s="41" t="n">
        <v>126.434426229508</v>
      </c>
      <c r="E47" s="39" t="n">
        <v>42.6</v>
      </c>
      <c r="F47" s="40" t="n">
        <v>72.4</v>
      </c>
      <c r="G47" s="41" t="n">
        <v>148.360655737705</v>
      </c>
      <c r="H47" s="39" t="n">
        <v>26.3</v>
      </c>
      <c r="I47" s="40" t="n">
        <v>66.2</v>
      </c>
      <c r="J47" s="41" t="n">
        <v>135.655737704918</v>
      </c>
    </row>
    <row r="48" customFormat="false" ht="12.75" hidden="false" customHeight="false" outlineLevel="0" collapsed="false">
      <c r="A48" s="38" t="s">
        <v>9</v>
      </c>
      <c r="B48" s="39" t="n">
        <v>57</v>
      </c>
      <c r="C48" s="40" t="n">
        <v>38.3</v>
      </c>
      <c r="D48" s="41" t="n">
        <v>74.8046875</v>
      </c>
      <c r="E48" s="39" t="n">
        <v>16.3</v>
      </c>
      <c r="F48" s="40" t="n">
        <v>27.6</v>
      </c>
      <c r="G48" s="41" t="n">
        <v>53.90625</v>
      </c>
      <c r="H48" s="39" t="n">
        <v>13.5</v>
      </c>
      <c r="I48" s="40" t="n">
        <v>33.8</v>
      </c>
      <c r="J48" s="41" t="n">
        <v>66.015625</v>
      </c>
    </row>
    <row r="49" customFormat="false" ht="12.75" hidden="false" customHeight="false" outlineLevel="0" collapsed="false">
      <c r="A49" s="42"/>
      <c r="B49" s="59" t="n">
        <v>148.8</v>
      </c>
      <c r="C49" s="60" t="n">
        <v>100</v>
      </c>
      <c r="D49" s="61" t="n">
        <v>100</v>
      </c>
      <c r="E49" s="61" t="n">
        <v>58.9</v>
      </c>
      <c r="F49" s="60" t="n">
        <v>100</v>
      </c>
      <c r="G49" s="41" t="n">
        <v>100</v>
      </c>
      <c r="H49" s="61" t="n">
        <v>39.8</v>
      </c>
      <c r="I49" s="60" t="n">
        <v>100</v>
      </c>
      <c r="J49" s="41" t="n">
        <v>100</v>
      </c>
    </row>
    <row r="50" customFormat="false" ht="18" hidden="false" customHeight="false" outlineLevel="0" collapsed="false">
      <c r="A50" s="62" t="s">
        <v>84</v>
      </c>
      <c r="B50" s="54"/>
      <c r="C50" s="55"/>
      <c r="D50" s="48"/>
      <c r="E50" s="48"/>
      <c r="F50" s="49"/>
      <c r="G50" s="48"/>
      <c r="H50" s="54"/>
      <c r="I50" s="55"/>
      <c r="J50" s="50"/>
    </row>
    <row r="51" customFormat="false" ht="12.75" hidden="false" customHeight="false" outlineLevel="0" collapsed="false">
      <c r="A51" s="38" t="s">
        <v>48</v>
      </c>
      <c r="B51" s="63" t="n">
        <v>25.2</v>
      </c>
      <c r="C51" s="64" t="n">
        <v>16.9</v>
      </c>
      <c r="D51" s="41" t="n">
        <v>248.529411764706</v>
      </c>
      <c r="E51" s="63" t="n">
        <v>11.5</v>
      </c>
      <c r="F51" s="64" t="n">
        <v>19.6</v>
      </c>
      <c r="G51" s="41" t="n">
        <v>288.235294117647</v>
      </c>
      <c r="H51" s="63" t="n">
        <v>7</v>
      </c>
      <c r="I51" s="64" t="n">
        <v>17.6</v>
      </c>
      <c r="J51" s="41" t="n">
        <v>258.823529411765</v>
      </c>
    </row>
    <row r="52" customFormat="false" ht="12.75" hidden="false" customHeight="false" outlineLevel="0" collapsed="false">
      <c r="A52" s="38" t="s">
        <v>49</v>
      </c>
      <c r="B52" s="63" t="n">
        <v>45.3</v>
      </c>
      <c r="C52" s="64" t="n">
        <v>30.5</v>
      </c>
      <c r="D52" s="41" t="n">
        <v>417.808219178082</v>
      </c>
      <c r="E52" s="63" t="n">
        <v>14.7</v>
      </c>
      <c r="F52" s="64" t="n">
        <v>25</v>
      </c>
      <c r="G52" s="41" t="n">
        <v>342.465753424658</v>
      </c>
      <c r="H52" s="63" t="n">
        <v>4.9</v>
      </c>
      <c r="I52" s="64" t="n">
        <v>12.5</v>
      </c>
      <c r="J52" s="41" t="n">
        <v>171.232876712329</v>
      </c>
    </row>
    <row r="53" customFormat="false" ht="12.75" hidden="false" customHeight="false" outlineLevel="0" collapsed="false">
      <c r="A53" s="38" t="s">
        <v>50</v>
      </c>
      <c r="B53" s="63" t="n">
        <v>10.8</v>
      </c>
      <c r="C53" s="64" t="n">
        <v>7.3</v>
      </c>
      <c r="D53" s="41" t="n">
        <v>1216.66666666667</v>
      </c>
      <c r="E53" s="63" t="n">
        <v>2.9</v>
      </c>
      <c r="F53" s="64" t="n">
        <v>4.8</v>
      </c>
      <c r="G53" s="41" t="n">
        <v>800</v>
      </c>
      <c r="H53" s="63" t="n">
        <v>1.2</v>
      </c>
      <c r="I53" s="64" t="n">
        <v>3.1</v>
      </c>
      <c r="J53" s="41" t="n">
        <v>516.666666666667</v>
      </c>
    </row>
    <row r="54" customFormat="false" ht="12.75" hidden="false" customHeight="false" outlineLevel="0" collapsed="false">
      <c r="A54" s="38" t="s">
        <v>51</v>
      </c>
      <c r="B54" s="63" t="n">
        <v>19.3</v>
      </c>
      <c r="C54" s="64" t="n">
        <v>12.9</v>
      </c>
      <c r="D54" s="41" t="n">
        <v>126.470588235294</v>
      </c>
      <c r="E54" s="63" t="n">
        <v>4</v>
      </c>
      <c r="F54" s="64" t="n">
        <v>6.9</v>
      </c>
      <c r="G54" s="41" t="n">
        <v>67.6470588235294</v>
      </c>
      <c r="H54" s="63" t="n">
        <v>4.1</v>
      </c>
      <c r="I54" s="64" t="n">
        <v>10.2</v>
      </c>
      <c r="J54" s="41" t="n">
        <v>100</v>
      </c>
    </row>
    <row r="55" customFormat="false" ht="12.75" hidden="false" customHeight="false" outlineLevel="0" collapsed="false">
      <c r="A55" s="38" t="s">
        <v>52</v>
      </c>
      <c r="B55" s="63" t="n">
        <v>22.3</v>
      </c>
      <c r="C55" s="64" t="n">
        <v>15</v>
      </c>
      <c r="D55" s="41" t="n">
        <v>220.588235294118</v>
      </c>
      <c r="E55" s="63" t="n">
        <v>7.2</v>
      </c>
      <c r="F55" s="64" t="n">
        <v>12.2</v>
      </c>
      <c r="G55" s="41" t="n">
        <v>179.411764705882</v>
      </c>
      <c r="H55" s="63" t="n">
        <v>5.2</v>
      </c>
      <c r="I55" s="64" t="n">
        <v>13</v>
      </c>
      <c r="J55" s="41" t="n">
        <v>191.176470588235</v>
      </c>
    </row>
    <row r="56" customFormat="false" ht="12.75" hidden="false" customHeight="false" outlineLevel="0" collapsed="false">
      <c r="A56" s="38" t="s">
        <v>53</v>
      </c>
      <c r="B56" s="63" t="n">
        <v>5.8</v>
      </c>
      <c r="C56" s="64" t="n">
        <v>3.90000000000001</v>
      </c>
      <c r="D56" s="41" t="n">
        <v>16.5254237288136</v>
      </c>
      <c r="E56" s="63" t="n">
        <v>4.7</v>
      </c>
      <c r="F56" s="64" t="n">
        <v>8</v>
      </c>
      <c r="G56" s="41" t="n">
        <v>33.8983050847458</v>
      </c>
      <c r="H56" s="63" t="n">
        <v>10.1</v>
      </c>
      <c r="I56" s="64" t="n">
        <v>25.3</v>
      </c>
      <c r="J56" s="41" t="n">
        <v>107.203389830508</v>
      </c>
    </row>
    <row r="57" customFormat="false" ht="12.75" hidden="false" customHeight="false" outlineLevel="0" collapsed="false">
      <c r="A57" s="65" t="s">
        <v>38</v>
      </c>
      <c r="B57" s="66" t="n">
        <v>20.1</v>
      </c>
      <c r="C57" s="67"/>
      <c r="D57" s="35"/>
      <c r="E57" s="68"/>
      <c r="F57" s="67"/>
      <c r="G57" s="35"/>
      <c r="H57" s="68"/>
      <c r="I57" s="67"/>
      <c r="J57" s="69"/>
    </row>
    <row r="58" customFormat="false" ht="12.75" hidden="false" customHeight="false" outlineLevel="0" collapsed="false">
      <c r="A58" s="0"/>
      <c r="B58" s="0"/>
      <c r="C58" s="53"/>
      <c r="D58" s="35"/>
      <c r="E58" s="0"/>
      <c r="F58" s="57"/>
      <c r="G58" s="35"/>
      <c r="H58" s="0"/>
      <c r="I58" s="53"/>
      <c r="J58" s="37"/>
    </row>
    <row r="59" customFormat="false" ht="12.75" hidden="false" customHeight="false" outlineLevel="0" collapsed="false">
      <c r="A59" s="42" t="s">
        <v>85</v>
      </c>
      <c r="B59" s="70" t="n">
        <v>56.1</v>
      </c>
      <c r="C59" s="70"/>
      <c r="D59" s="71"/>
      <c r="E59" s="70" t="n">
        <v>17.6</v>
      </c>
      <c r="F59" s="72"/>
      <c r="G59" s="71"/>
      <c r="H59" s="70" t="n">
        <v>6.1</v>
      </c>
      <c r="I59" s="53"/>
      <c r="J59" s="37"/>
    </row>
    <row r="60" customFormat="false" ht="12.75" hidden="false" customHeight="false" outlineLevel="0" collapsed="false">
      <c r="A60" s="0"/>
      <c r="B60" s="0"/>
      <c r="C60" s="53"/>
      <c r="D60" s="35"/>
      <c r="E60" s="0"/>
      <c r="F60" s="57"/>
      <c r="G60" s="35"/>
      <c r="H60" s="0"/>
      <c r="I60" s="53"/>
      <c r="J60" s="37"/>
    </row>
    <row r="61" customFormat="false" ht="18" hidden="false" customHeight="false" outlineLevel="0" collapsed="false">
      <c r="A61" s="62" t="s">
        <v>86</v>
      </c>
      <c r="B61" s="73"/>
      <c r="C61" s="67"/>
      <c r="D61" s="74"/>
      <c r="E61" s="73"/>
      <c r="F61" s="67"/>
      <c r="G61" s="69"/>
      <c r="H61" s="73"/>
      <c r="I61" s="67"/>
      <c r="J61" s="74"/>
    </row>
    <row r="62" customFormat="false" ht="12.75" hidden="false" customHeight="false" outlineLevel="0" collapsed="false">
      <c r="A62" s="38" t="s">
        <v>29</v>
      </c>
      <c r="B62" s="75" t="n">
        <v>57.4</v>
      </c>
      <c r="C62" s="64" t="n">
        <v>38.6</v>
      </c>
      <c r="D62" s="76" t="n">
        <v>424.175824175824</v>
      </c>
      <c r="E62" s="75" t="n">
        <v>22.2</v>
      </c>
      <c r="F62" s="64" t="n">
        <v>37.8</v>
      </c>
      <c r="G62" s="41" t="n">
        <v>415.384615384615</v>
      </c>
      <c r="H62" s="75" t="n">
        <v>5.9</v>
      </c>
      <c r="I62" s="64" t="n">
        <v>14.7</v>
      </c>
      <c r="J62" s="76" t="n">
        <v>161.538461538462</v>
      </c>
    </row>
    <row r="63" customFormat="false" ht="12.75" hidden="false" customHeight="false" outlineLevel="0" collapsed="false">
      <c r="A63" s="38" t="s">
        <v>30</v>
      </c>
      <c r="B63" s="75" t="n">
        <v>29.3</v>
      </c>
      <c r="C63" s="64" t="n">
        <v>19.7</v>
      </c>
      <c r="D63" s="76" t="n">
        <v>218.888888888889</v>
      </c>
      <c r="E63" s="75" t="n">
        <v>14.9</v>
      </c>
      <c r="F63" s="64" t="n">
        <v>25.4</v>
      </c>
      <c r="G63" s="41" t="n">
        <v>282.222222222222</v>
      </c>
      <c r="H63" s="75" t="n">
        <v>4.9</v>
      </c>
      <c r="I63" s="64" t="n">
        <v>12.2</v>
      </c>
      <c r="J63" s="76" t="n">
        <v>135.555555555556</v>
      </c>
    </row>
    <row r="64" customFormat="false" ht="12.75" hidden="false" customHeight="false" outlineLevel="0" collapsed="false">
      <c r="A64" s="38" t="s">
        <v>31</v>
      </c>
      <c r="B64" s="75" t="n">
        <v>47.1</v>
      </c>
      <c r="C64" s="64" t="n">
        <v>31.7</v>
      </c>
      <c r="D64" s="76" t="n">
        <v>114.028776978417</v>
      </c>
      <c r="E64" s="75" t="n">
        <v>11.2</v>
      </c>
      <c r="F64" s="64" t="n">
        <v>19</v>
      </c>
      <c r="G64" s="41" t="n">
        <v>68.3453237410072</v>
      </c>
      <c r="H64" s="75" t="n">
        <v>10.7</v>
      </c>
      <c r="I64" s="64" t="n">
        <v>26.8</v>
      </c>
      <c r="J64" s="76" t="n">
        <v>96.4028776978417</v>
      </c>
    </row>
    <row r="65" customFormat="false" ht="12.75" hidden="false" customHeight="false" outlineLevel="0" collapsed="false">
      <c r="A65" s="38" t="s">
        <v>32</v>
      </c>
      <c r="B65" s="75" t="n">
        <v>4.3</v>
      </c>
      <c r="C65" s="64" t="n">
        <v>2.9</v>
      </c>
      <c r="D65" s="76" t="n">
        <v>13.5514018691589</v>
      </c>
      <c r="E65" s="75" t="n">
        <v>4.9</v>
      </c>
      <c r="F65" s="64" t="n">
        <v>8.4</v>
      </c>
      <c r="G65" s="41" t="n">
        <v>39.2523364485981</v>
      </c>
      <c r="H65" s="75" t="n">
        <v>7.7</v>
      </c>
      <c r="I65" s="64" t="n">
        <v>19.3</v>
      </c>
      <c r="J65" s="76" t="n">
        <v>90.1869158878505</v>
      </c>
    </row>
    <row r="66" customFormat="false" ht="12.75" hidden="false" customHeight="false" outlineLevel="0" collapsed="false">
      <c r="A66" s="38" t="s">
        <v>33</v>
      </c>
      <c r="B66" s="75" t="n">
        <v>10.6</v>
      </c>
      <c r="C66" s="64" t="n">
        <v>7.1</v>
      </c>
      <c r="D66" s="76" t="n">
        <v>21.7125382262997</v>
      </c>
      <c r="E66" s="75" t="n">
        <v>5.6</v>
      </c>
      <c r="F66" s="64" t="n">
        <v>9.5</v>
      </c>
      <c r="G66" s="41" t="n">
        <v>29.0519877675841</v>
      </c>
      <c r="H66" s="75" t="n">
        <v>10.7</v>
      </c>
      <c r="I66" s="64" t="n">
        <v>27</v>
      </c>
      <c r="J66" s="76" t="n">
        <v>82.5688073394495</v>
      </c>
    </row>
    <row r="67" customFormat="false" ht="12.75" hidden="false" customHeight="false" outlineLevel="0" collapsed="false">
      <c r="A67" s="42"/>
      <c r="B67" s="77" t="n">
        <v>148.7</v>
      </c>
      <c r="C67" s="77" t="n">
        <v>100</v>
      </c>
      <c r="D67" s="78" t="n">
        <v>100</v>
      </c>
      <c r="E67" s="77" t="n">
        <v>58.8</v>
      </c>
      <c r="F67" s="79" t="n">
        <v>100.1</v>
      </c>
      <c r="G67" s="80" t="n">
        <v>100.1</v>
      </c>
      <c r="H67" s="77" t="n">
        <v>39.9</v>
      </c>
      <c r="I67" s="79" t="n">
        <v>100</v>
      </c>
      <c r="J67" s="72" t="n">
        <v>100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81" t="s">
        <v>87</v>
      </c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C71" s="3"/>
      <c r="D71" s="3"/>
      <c r="E71" s="3"/>
      <c r="F71" s="3"/>
      <c r="G71" s="3"/>
      <c r="I71" s="3"/>
      <c r="J71" s="3"/>
    </row>
    <row r="72" customFormat="false" ht="12.75" hidden="false" customHeight="false" outlineLevel="0" collapsed="false">
      <c r="C72" s="3"/>
      <c r="D72" s="3"/>
      <c r="E72" s="3"/>
      <c r="F72" s="3"/>
      <c r="G72" s="3"/>
      <c r="I72" s="3"/>
      <c r="J72" s="3"/>
    </row>
    <row r="73" customFormat="false" ht="12.75" hidden="false" customHeight="false" outlineLevel="0" collapsed="false">
      <c r="A73" s="0" t="s">
        <v>88</v>
      </c>
      <c r="B73" s="0" t="s">
        <v>89</v>
      </c>
      <c r="C73" s="0" t="s">
        <v>89</v>
      </c>
      <c r="D73" s="0" t="s">
        <v>89</v>
      </c>
      <c r="E73" s="0" t="s">
        <v>89</v>
      </c>
      <c r="F73" s="0" t="s">
        <v>89</v>
      </c>
      <c r="G73" s="0" t="s">
        <v>89</v>
      </c>
      <c r="H73" s="0" t="s">
        <v>89</v>
      </c>
      <c r="I73" s="0" t="s">
        <v>89</v>
      </c>
      <c r="J73" s="0" t="s">
        <v>89</v>
      </c>
      <c r="K73" s="0" t="s">
        <v>89</v>
      </c>
    </row>
    <row r="74" customFormat="false" ht="12.75" hidden="false" customHeight="false" outlineLevel="0" collapsed="false">
      <c r="A74" s="0" t="s">
        <v>89</v>
      </c>
      <c r="B74" s="0" t="s">
        <v>90</v>
      </c>
      <c r="C74" s="0" t="s">
        <v>90</v>
      </c>
      <c r="D74" s="0" t="s">
        <v>90</v>
      </c>
      <c r="E74" s="0" t="s">
        <v>90</v>
      </c>
      <c r="F74" s="0" t="s">
        <v>90</v>
      </c>
      <c r="G74" s="0" t="s">
        <v>90</v>
      </c>
      <c r="H74" s="0" t="s">
        <v>90</v>
      </c>
      <c r="I74" s="0" t="s">
        <v>90</v>
      </c>
      <c r="J74" s="0" t="s">
        <v>89</v>
      </c>
      <c r="K74" s="0" t="s">
        <v>89</v>
      </c>
    </row>
    <row r="75" customFormat="false" ht="12.75" hidden="false" customHeight="false" outlineLevel="0" collapsed="false">
      <c r="A75" s="0" t="s">
        <v>91</v>
      </c>
      <c r="B75" s="0" t="s">
        <v>16</v>
      </c>
      <c r="C75" s="0" t="s">
        <v>16</v>
      </c>
      <c r="D75" s="0" t="s">
        <v>17</v>
      </c>
      <c r="E75" s="0" t="s">
        <v>17</v>
      </c>
      <c r="F75" s="0" t="s">
        <v>18</v>
      </c>
      <c r="G75" s="0" t="s">
        <v>18</v>
      </c>
      <c r="H75" s="0" t="s">
        <v>92</v>
      </c>
      <c r="I75" s="0" t="s">
        <v>92</v>
      </c>
      <c r="J75" s="0" t="s">
        <v>93</v>
      </c>
      <c r="K75" s="0" t="s">
        <v>93</v>
      </c>
    </row>
    <row r="76" customFormat="false" ht="12.75" hidden="false" customHeight="false" outlineLevel="0" collapsed="false">
      <c r="A76" s="0" t="s">
        <v>94</v>
      </c>
      <c r="B76" s="0" t="s">
        <v>95</v>
      </c>
      <c r="C76" s="0" t="s">
        <v>96</v>
      </c>
      <c r="D76" s="0" t="s">
        <v>95</v>
      </c>
      <c r="E76" s="0" t="s">
        <v>96</v>
      </c>
      <c r="F76" s="0" t="s">
        <v>95</v>
      </c>
      <c r="G76" s="0" t="s">
        <v>96</v>
      </c>
      <c r="H76" s="0" t="s">
        <v>95</v>
      </c>
      <c r="I76" s="0" t="s">
        <v>96</v>
      </c>
      <c r="J76" s="0" t="s">
        <v>95</v>
      </c>
      <c r="K76" s="0" t="s">
        <v>96</v>
      </c>
    </row>
    <row r="77" customFormat="false" ht="12.75" hidden="false" customHeight="false" outlineLevel="0" collapsed="false">
      <c r="A77" s="0" t="s">
        <v>97</v>
      </c>
      <c r="B77" s="0" t="s">
        <v>89</v>
      </c>
      <c r="C77" s="0" t="s">
        <v>89</v>
      </c>
      <c r="D77" s="0" t="s">
        <v>89</v>
      </c>
      <c r="E77" s="0" t="s">
        <v>89</v>
      </c>
      <c r="F77" s="0" t="s">
        <v>89</v>
      </c>
      <c r="G77" s="0" t="s">
        <v>89</v>
      </c>
      <c r="H77" s="0" t="s">
        <v>89</v>
      </c>
      <c r="I77" s="0" t="s">
        <v>89</v>
      </c>
      <c r="J77" s="0" t="s">
        <v>89</v>
      </c>
      <c r="K77" s="0" t="s">
        <v>89</v>
      </c>
    </row>
    <row r="78" customFormat="false" ht="12.75" hidden="false" customHeight="false" outlineLevel="0" collapsed="false">
      <c r="A78" s="0" t="s">
        <v>89</v>
      </c>
      <c r="B78" s="0" t="s">
        <v>89</v>
      </c>
      <c r="C78" s="0" t="s">
        <v>89</v>
      </c>
      <c r="D78" s="0" t="s">
        <v>89</v>
      </c>
      <c r="E78" s="0" t="s">
        <v>89</v>
      </c>
      <c r="F78" s="0" t="s">
        <v>89</v>
      </c>
      <c r="G78" s="0" t="s">
        <v>89</v>
      </c>
      <c r="H78" s="0" t="s">
        <v>89</v>
      </c>
      <c r="I78" s="0" t="s">
        <v>89</v>
      </c>
      <c r="J78" s="0" t="s">
        <v>89</v>
      </c>
      <c r="K78" s="0" t="s">
        <v>89</v>
      </c>
    </row>
    <row r="79" customFormat="false" ht="12.75" hidden="false" customHeight="false" outlineLevel="0" collapsed="false">
      <c r="A79" s="0" t="s">
        <v>98</v>
      </c>
      <c r="B79" s="0" t="n">
        <v>23.3</v>
      </c>
      <c r="C79" s="0" t="s">
        <v>89</v>
      </c>
      <c r="D79" s="0" t="s">
        <v>89</v>
      </c>
      <c r="E79" s="0" t="s">
        <v>89</v>
      </c>
      <c r="F79" s="0" t="s">
        <v>89</v>
      </c>
      <c r="G79" s="0" t="s">
        <v>89</v>
      </c>
      <c r="H79" s="0" t="s">
        <v>89</v>
      </c>
      <c r="I79" s="0" t="s">
        <v>89</v>
      </c>
      <c r="J79" s="0" t="s">
        <v>89</v>
      </c>
      <c r="K79" s="0" t="s">
        <v>89</v>
      </c>
    </row>
    <row r="80" customFormat="false" ht="12.75" hidden="false" customHeight="false" outlineLevel="0" collapsed="false">
      <c r="A80" s="0" t="s">
        <v>99</v>
      </c>
      <c r="B80" s="0" t="n">
        <v>63.1</v>
      </c>
      <c r="C80" s="0" t="n">
        <v>42.4</v>
      </c>
      <c r="D80" s="0" t="n">
        <v>23</v>
      </c>
      <c r="E80" s="0" t="n">
        <v>39.1</v>
      </c>
      <c r="F80" s="0" t="n">
        <v>21</v>
      </c>
      <c r="G80" s="0" t="n">
        <v>52.7</v>
      </c>
      <c r="H80" s="0" t="n">
        <v>89.3</v>
      </c>
      <c r="I80" s="0" t="n">
        <v>47</v>
      </c>
      <c r="J80" s="0" t="n">
        <v>3747.8</v>
      </c>
      <c r="K80" s="0" t="n">
        <v>43</v>
      </c>
    </row>
    <row r="81" customFormat="false" ht="12.75" hidden="false" customHeight="false" outlineLevel="0" collapsed="false">
      <c r="A81" s="0" t="s">
        <v>43</v>
      </c>
      <c r="B81" s="0" t="n">
        <v>62.4</v>
      </c>
      <c r="C81" s="0" t="n">
        <v>41.9</v>
      </c>
      <c r="D81" s="0" t="n">
        <v>20.8</v>
      </c>
      <c r="E81" s="0" t="n">
        <v>35.3</v>
      </c>
      <c r="F81" s="0" t="n">
        <v>11.2</v>
      </c>
      <c r="G81" s="0" t="n">
        <v>28.1</v>
      </c>
      <c r="H81" s="0" t="n">
        <v>48</v>
      </c>
      <c r="I81" s="0" t="n">
        <v>25.3</v>
      </c>
      <c r="J81" s="0" t="n">
        <v>966.3</v>
      </c>
      <c r="K81" s="0" t="n">
        <v>11.1</v>
      </c>
    </row>
    <row r="82" customFormat="false" ht="12.75" hidden="false" customHeight="false" outlineLevel="0" collapsed="false">
      <c r="A82" s="0" t="s">
        <v>93</v>
      </c>
      <c r="B82" s="0" t="n">
        <v>148.8</v>
      </c>
      <c r="C82" s="0" t="n">
        <v>100</v>
      </c>
      <c r="D82" s="0" t="n">
        <v>58.8</v>
      </c>
      <c r="E82" s="0" t="n">
        <v>100</v>
      </c>
      <c r="F82" s="0" t="n">
        <v>39.8</v>
      </c>
      <c r="G82" s="0" t="n">
        <v>100</v>
      </c>
      <c r="H82" s="0" t="n">
        <v>189.9</v>
      </c>
      <c r="I82" s="0" t="n">
        <v>100</v>
      </c>
      <c r="J82" s="0" t="n">
        <v>8716.8</v>
      </c>
      <c r="K82" s="0" t="n">
        <v>100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5" customFormat="false" ht="12.75" hidden="false" customHeight="false" outlineLevel="0" collapsed="false">
      <c r="A85" s="3" t="s">
        <v>43</v>
      </c>
      <c r="B85" s="3" t="n">
        <v>43</v>
      </c>
    </row>
    <row r="86" customFormat="false" ht="12.75" hidden="false" customHeight="false" outlineLevel="0" collapsed="false">
      <c r="A86" s="3" t="s">
        <v>44</v>
      </c>
      <c r="B86" s="3" t="n">
        <v>43</v>
      </c>
    </row>
    <row r="87" customFormat="false" ht="12.75" hidden="false" customHeight="false" outlineLevel="0" collapsed="false">
      <c r="A87" s="3" t="s">
        <v>38</v>
      </c>
      <c r="B87" s="3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9" min="2" style="0" width="9.56"/>
  </cols>
  <sheetData>
    <row r="1" customFormat="false" ht="12.75" hidden="false" customHeight="false" outlineLevel="0" collapsed="false">
      <c r="A1" s="0" t="s">
        <v>100</v>
      </c>
      <c r="B1" s="0" t="s">
        <v>89</v>
      </c>
      <c r="C1" s="0" t="s">
        <v>89</v>
      </c>
      <c r="D1" s="0" t="s">
        <v>89</v>
      </c>
      <c r="E1" s="0" t="s">
        <v>89</v>
      </c>
      <c r="F1" s="0" t="s">
        <v>89</v>
      </c>
      <c r="G1" s="0" t="s">
        <v>89</v>
      </c>
      <c r="H1" s="0" t="s">
        <v>89</v>
      </c>
      <c r="I1" s="0" t="s">
        <v>89</v>
      </c>
    </row>
    <row r="2" customFormat="false" ht="12.75" hidden="false" customHeight="false" outlineLevel="0" collapsed="false">
      <c r="A2" s="0" t="s">
        <v>89</v>
      </c>
      <c r="B2" s="0" t="s">
        <v>101</v>
      </c>
      <c r="C2" s="0" t="s">
        <v>101</v>
      </c>
      <c r="D2" s="0" t="s">
        <v>101</v>
      </c>
      <c r="E2" s="0" t="s">
        <v>102</v>
      </c>
      <c r="F2" s="0" t="s">
        <v>102</v>
      </c>
      <c r="G2" s="0" t="s">
        <v>102</v>
      </c>
      <c r="H2" s="0" t="s">
        <v>102</v>
      </c>
      <c r="I2" s="0" t="s">
        <v>89</v>
      </c>
    </row>
    <row r="3" customFormat="false" ht="12.75" hidden="false" customHeight="false" outlineLevel="0" collapsed="false">
      <c r="A3" s="0" t="s">
        <v>91</v>
      </c>
      <c r="B3" s="0" t="s">
        <v>16</v>
      </c>
      <c r="C3" s="0" t="s">
        <v>17</v>
      </c>
      <c r="D3" s="0" t="s">
        <v>18</v>
      </c>
      <c r="E3" s="0" t="s">
        <v>103</v>
      </c>
      <c r="F3" s="0" t="s">
        <v>104</v>
      </c>
      <c r="G3" s="0" t="s">
        <v>105</v>
      </c>
      <c r="H3" s="0" t="s">
        <v>106</v>
      </c>
      <c r="I3" s="0" t="s">
        <v>93</v>
      </c>
    </row>
    <row r="4" customFormat="false" ht="12.75" hidden="false" customHeight="false" outlineLevel="0" collapsed="false">
      <c r="A4" s="0" t="s">
        <v>94</v>
      </c>
      <c r="B4" s="0" t="s">
        <v>95</v>
      </c>
      <c r="C4" s="0" t="s">
        <v>95</v>
      </c>
      <c r="D4" s="0" t="s">
        <v>95</v>
      </c>
      <c r="E4" s="0" t="s">
        <v>95</v>
      </c>
      <c r="F4" s="0" t="s">
        <v>95</v>
      </c>
      <c r="G4" s="0" t="s">
        <v>95</v>
      </c>
      <c r="H4" s="0" t="s">
        <v>95</v>
      </c>
      <c r="I4" s="0" t="s">
        <v>95</v>
      </c>
    </row>
    <row r="5" customFormat="false" ht="12.75" hidden="false" customHeight="false" outlineLevel="0" collapsed="false">
      <c r="A5" s="0" t="s">
        <v>97</v>
      </c>
      <c r="B5" s="0" t="s">
        <v>89</v>
      </c>
      <c r="C5" s="0" t="s">
        <v>89</v>
      </c>
      <c r="D5" s="0" t="s">
        <v>89</v>
      </c>
      <c r="E5" s="0" t="s">
        <v>89</v>
      </c>
      <c r="F5" s="0" t="s">
        <v>89</v>
      </c>
      <c r="G5" s="0" t="s">
        <v>89</v>
      </c>
      <c r="H5" s="0" t="s">
        <v>89</v>
      </c>
      <c r="I5" s="0" t="s">
        <v>89</v>
      </c>
    </row>
    <row r="6" customFormat="false" ht="12.75" hidden="false" customHeight="false" outlineLevel="0" collapsed="false">
      <c r="A6" s="0" t="s">
        <v>89</v>
      </c>
      <c r="B6" s="0" t="s">
        <v>89</v>
      </c>
      <c r="C6" s="0" t="s">
        <v>89</v>
      </c>
      <c r="D6" s="0" t="s">
        <v>89</v>
      </c>
      <c r="E6" s="0" t="s">
        <v>89</v>
      </c>
      <c r="F6" s="0" t="s">
        <v>89</v>
      </c>
      <c r="G6" s="0" t="s">
        <v>89</v>
      </c>
      <c r="H6" s="0" t="s">
        <v>89</v>
      </c>
      <c r="I6" s="0" t="s">
        <v>89</v>
      </c>
    </row>
    <row r="7" customFormat="false" ht="12.75" hidden="false" customHeight="false" outlineLevel="0" collapsed="false">
      <c r="A7" s="0" t="s">
        <v>107</v>
      </c>
      <c r="B7" s="0" t="s">
        <v>89</v>
      </c>
      <c r="C7" s="0" t="s">
        <v>89</v>
      </c>
      <c r="D7" s="0" t="s">
        <v>89</v>
      </c>
      <c r="E7" s="0" t="s">
        <v>89</v>
      </c>
      <c r="F7" s="0" t="s">
        <v>89</v>
      </c>
      <c r="G7" s="0" t="s">
        <v>89</v>
      </c>
      <c r="H7" s="0" t="s">
        <v>89</v>
      </c>
      <c r="I7" s="0" t="s">
        <v>89</v>
      </c>
    </row>
    <row r="8" customFormat="false" ht="12.75" hidden="false" customHeight="false" outlineLevel="0" collapsed="false">
      <c r="A8" s="0" t="s">
        <v>108</v>
      </c>
      <c r="B8" s="0" t="n">
        <v>11.1</v>
      </c>
      <c r="C8" s="0" t="n">
        <v>6</v>
      </c>
      <c r="D8" s="0" t="n">
        <v>2.1</v>
      </c>
      <c r="E8" s="0" t="n">
        <v>7.6</v>
      </c>
      <c r="F8" s="0" t="n">
        <v>19.3</v>
      </c>
      <c r="G8" s="0" t="n">
        <v>100.7</v>
      </c>
      <c r="H8" s="0" t="n">
        <v>33.2</v>
      </c>
      <c r="I8" s="0" t="n">
        <v>1076.7</v>
      </c>
    </row>
    <row r="9" customFormat="false" ht="12.75" hidden="false" customHeight="false" outlineLevel="0" collapsed="false">
      <c r="A9" s="0" t="s">
        <v>109</v>
      </c>
      <c r="B9" s="0" t="n">
        <v>4.1</v>
      </c>
      <c r="C9" s="0" t="n">
        <v>3.8</v>
      </c>
      <c r="D9" s="0" t="n">
        <v>2.1</v>
      </c>
      <c r="E9" s="0" t="n">
        <v>10.4</v>
      </c>
      <c r="F9" s="0" t="n">
        <v>24.5</v>
      </c>
      <c r="G9" s="0" t="n">
        <v>77.3</v>
      </c>
      <c r="H9" s="0" t="n">
        <v>70.8</v>
      </c>
      <c r="I9" s="0" t="n">
        <v>1045.9</v>
      </c>
    </row>
    <row r="10" customFormat="false" ht="12.75" hidden="false" customHeight="false" outlineLevel="0" collapsed="false">
      <c r="A10" s="0" t="s">
        <v>110</v>
      </c>
      <c r="B10" s="0" t="n">
        <v>11.3</v>
      </c>
      <c r="C10" s="0" t="n">
        <v>2.9</v>
      </c>
      <c r="D10" s="0" t="n">
        <v>9.7</v>
      </c>
      <c r="E10" s="0" t="n">
        <v>27.1</v>
      </c>
      <c r="F10" s="0" t="n">
        <v>78.2</v>
      </c>
      <c r="G10" s="0" t="n">
        <v>210.8</v>
      </c>
      <c r="H10" s="0" t="n">
        <v>212.5</v>
      </c>
      <c r="I10" s="0" t="n">
        <v>2214.1</v>
      </c>
    </row>
    <row r="11" customFormat="false" ht="12.75" hidden="false" customHeight="false" outlineLevel="0" collapsed="false">
      <c r="A11" s="0" t="s">
        <v>111</v>
      </c>
      <c r="B11" s="0" t="n">
        <v>20.5</v>
      </c>
      <c r="C11" s="0" t="n">
        <v>8.7</v>
      </c>
      <c r="D11" s="0" t="n">
        <v>9.7</v>
      </c>
      <c r="E11" s="0" t="n">
        <v>32.2</v>
      </c>
      <c r="F11" s="0" t="n">
        <v>49.1</v>
      </c>
      <c r="G11" s="0" t="n">
        <v>209.5</v>
      </c>
      <c r="H11" s="0" t="n">
        <v>87.6</v>
      </c>
      <c r="I11" s="0" t="n">
        <v>1157</v>
      </c>
    </row>
    <row r="12" customFormat="false" ht="12.75" hidden="false" customHeight="false" outlineLevel="0" collapsed="false">
      <c r="A12" s="0" t="s">
        <v>112</v>
      </c>
      <c r="B12" s="0" t="n">
        <v>20</v>
      </c>
      <c r="C12" s="0" t="n">
        <v>8.8</v>
      </c>
      <c r="D12" s="0" t="n">
        <v>2.6</v>
      </c>
      <c r="E12" s="0" t="n">
        <v>26.5</v>
      </c>
      <c r="F12" s="0" t="n">
        <v>29.8</v>
      </c>
      <c r="G12" s="0" t="n">
        <v>114.8</v>
      </c>
      <c r="H12" s="0" t="n">
        <v>37.3</v>
      </c>
      <c r="I12" s="0" t="n">
        <v>436.5</v>
      </c>
    </row>
    <row r="13" customFormat="false" ht="12.75" hidden="false" customHeight="false" outlineLevel="0" collapsed="false">
      <c r="A13" s="0" t="s">
        <v>113</v>
      </c>
      <c r="B13" s="0" t="n">
        <v>24.7</v>
      </c>
      <c r="C13" s="0" t="n">
        <v>6.8</v>
      </c>
      <c r="D13" s="0" t="n">
        <v>4</v>
      </c>
      <c r="E13" s="0" t="n">
        <v>22.1</v>
      </c>
      <c r="F13" s="0" t="n">
        <v>20.8</v>
      </c>
      <c r="G13" s="0" t="n">
        <v>50.3</v>
      </c>
      <c r="H13" s="0" t="n">
        <v>13.4</v>
      </c>
      <c r="I13" s="0" t="n">
        <v>185.2</v>
      </c>
    </row>
    <row r="14" customFormat="false" ht="12.75" hidden="false" customHeight="false" outlineLevel="0" collapsed="false">
      <c r="A14" s="0" t="s">
        <v>114</v>
      </c>
      <c r="B14" s="0" t="s">
        <v>89</v>
      </c>
      <c r="C14" s="0" t="s">
        <v>89</v>
      </c>
      <c r="D14" s="0" t="s">
        <v>89</v>
      </c>
      <c r="E14" s="0" t="s">
        <v>89</v>
      </c>
      <c r="F14" s="0" t="s">
        <v>89</v>
      </c>
      <c r="G14" s="0" t="s">
        <v>89</v>
      </c>
      <c r="H14" s="0" t="s">
        <v>89</v>
      </c>
      <c r="I14" s="0" t="s">
        <v>89</v>
      </c>
    </row>
    <row r="15" customFormat="false" ht="12.75" hidden="false" customHeight="false" outlineLevel="0" collapsed="false">
      <c r="A15" s="0" t="s">
        <v>115</v>
      </c>
      <c r="B15" s="0" t="n">
        <v>7.8</v>
      </c>
      <c r="C15" s="0" t="n">
        <v>6</v>
      </c>
      <c r="D15" s="0" t="n">
        <v>3</v>
      </c>
      <c r="E15" s="0" t="n">
        <v>8.9</v>
      </c>
      <c r="F15" s="0" t="n">
        <v>48</v>
      </c>
      <c r="G15" s="0" t="n">
        <v>135.6</v>
      </c>
      <c r="H15" s="0" t="n">
        <v>130.6</v>
      </c>
      <c r="I15" s="0" t="n">
        <v>2376</v>
      </c>
    </row>
    <row r="16" customFormat="false" ht="12.75" hidden="false" customHeight="false" outlineLevel="0" collapsed="false">
      <c r="A16" s="0" t="s">
        <v>116</v>
      </c>
      <c r="B16" s="0" t="n">
        <v>7.8</v>
      </c>
      <c r="C16" s="0" t="n">
        <v>5.4</v>
      </c>
      <c r="D16" s="0" t="n">
        <v>15.2</v>
      </c>
      <c r="E16" s="0" t="n">
        <v>30.6</v>
      </c>
      <c r="F16" s="0" t="n">
        <v>90.4</v>
      </c>
      <c r="G16" s="0" t="n">
        <v>335.6</v>
      </c>
      <c r="H16" s="0" t="n">
        <v>250.8</v>
      </c>
      <c r="I16" s="0" t="n">
        <v>3180.9</v>
      </c>
    </row>
    <row r="17" customFormat="false" ht="12.75" hidden="false" customHeight="false" outlineLevel="0" collapsed="false">
      <c r="A17" s="0" t="s">
        <v>117</v>
      </c>
      <c r="B17" s="0" t="n">
        <v>61.1</v>
      </c>
      <c r="C17" s="0" t="n">
        <v>20.9</v>
      </c>
      <c r="D17" s="0" t="n">
        <v>13.6</v>
      </c>
      <c r="E17" s="0" t="n">
        <v>93</v>
      </c>
      <c r="F17" s="0" t="n">
        <v>118.6</v>
      </c>
      <c r="G17" s="0" t="n">
        <v>462.5</v>
      </c>
      <c r="H17" s="0" t="n">
        <v>186.9</v>
      </c>
      <c r="I17" s="0" t="n">
        <v>2405.1</v>
      </c>
    </row>
    <row r="18" customFormat="false" ht="12.75" hidden="false" customHeight="false" outlineLevel="0" collapsed="false">
      <c r="A18" s="0" t="s">
        <v>118</v>
      </c>
      <c r="B18" s="0" t="n">
        <v>72.1</v>
      </c>
      <c r="C18" s="0" t="n">
        <v>26.6</v>
      </c>
      <c r="D18" s="0" t="n">
        <v>7.9</v>
      </c>
      <c r="E18" s="0" t="n">
        <v>95.8</v>
      </c>
      <c r="F18" s="0" t="n">
        <v>83.6</v>
      </c>
      <c r="G18" s="0" t="n">
        <v>237.5</v>
      </c>
      <c r="H18" s="0" t="n">
        <v>79.5</v>
      </c>
      <c r="I18" s="0" t="n">
        <v>754.8</v>
      </c>
    </row>
    <row r="19" customFormat="false" ht="12.75" hidden="false" customHeight="false" outlineLevel="0" collapsed="false">
      <c r="A19" s="0" t="s">
        <v>119</v>
      </c>
      <c r="B19" s="0" t="s">
        <v>89</v>
      </c>
      <c r="C19" s="0" t="s">
        <v>89</v>
      </c>
      <c r="D19" s="0" t="s">
        <v>89</v>
      </c>
      <c r="E19" s="0" t="s">
        <v>89</v>
      </c>
      <c r="F19" s="0" t="s">
        <v>89</v>
      </c>
      <c r="G19" s="0" t="s">
        <v>89</v>
      </c>
      <c r="H19" s="0" t="s">
        <v>89</v>
      </c>
      <c r="I19" s="0" t="s">
        <v>89</v>
      </c>
    </row>
    <row r="20" customFormat="false" ht="12.75" hidden="false" customHeight="false" outlineLevel="0" collapsed="false">
      <c r="A20" s="0" t="s">
        <v>120</v>
      </c>
      <c r="B20" s="0" t="n">
        <v>128.7</v>
      </c>
      <c r="C20" s="0" t="n">
        <v>45</v>
      </c>
      <c r="D20" s="0" t="n">
        <v>32.5</v>
      </c>
      <c r="E20" s="0" t="n">
        <v>196.5</v>
      </c>
      <c r="F20" s="0" t="n">
        <v>217.2</v>
      </c>
      <c r="G20" s="0" t="n">
        <v>852</v>
      </c>
      <c r="H20" s="0" t="n">
        <v>334.8</v>
      </c>
      <c r="I20" s="0" t="n">
        <v>4820.7</v>
      </c>
    </row>
    <row r="21" customFormat="false" ht="12.75" hidden="false" customHeight="false" outlineLevel="0" collapsed="false">
      <c r="A21" s="0" t="s">
        <v>121</v>
      </c>
      <c r="B21" s="0" t="n">
        <v>20</v>
      </c>
      <c r="C21" s="0" t="n">
        <v>13.8</v>
      </c>
      <c r="D21" s="0" t="n">
        <v>7.3</v>
      </c>
      <c r="E21" s="0" t="n">
        <v>31.8</v>
      </c>
      <c r="F21" s="0" t="n">
        <v>123.3</v>
      </c>
      <c r="G21" s="0" t="n">
        <v>319.2</v>
      </c>
      <c r="H21" s="0" t="n">
        <v>313</v>
      </c>
      <c r="I21" s="0" t="n">
        <v>3896.2</v>
      </c>
    </row>
    <row r="22" customFormat="false" ht="12.75" hidden="false" customHeight="false" outlineLevel="0" collapsed="false">
      <c r="A22" s="0" t="s">
        <v>122</v>
      </c>
      <c r="B22" s="0" t="s">
        <v>89</v>
      </c>
      <c r="C22" s="0" t="s">
        <v>89</v>
      </c>
      <c r="D22" s="0" t="s">
        <v>89</v>
      </c>
      <c r="E22" s="0" t="s">
        <v>89</v>
      </c>
      <c r="F22" s="0" t="s">
        <v>89</v>
      </c>
      <c r="G22" s="0" t="s">
        <v>89</v>
      </c>
      <c r="H22" s="0" t="s">
        <v>89</v>
      </c>
      <c r="I22" s="0" t="s">
        <v>89</v>
      </c>
    </row>
    <row r="23" customFormat="false" ht="12.75" hidden="false" customHeight="false" outlineLevel="0" collapsed="false">
      <c r="A23" s="0" t="s">
        <v>8</v>
      </c>
      <c r="B23" s="0" t="n">
        <v>91.8</v>
      </c>
      <c r="C23" s="0" t="n">
        <v>42.6</v>
      </c>
      <c r="D23" s="0" t="n">
        <v>26.3</v>
      </c>
      <c r="E23" s="0" t="n">
        <v>142.4</v>
      </c>
      <c r="F23" s="0" t="n">
        <v>182.6</v>
      </c>
      <c r="G23" s="0" t="n">
        <v>650.7</v>
      </c>
      <c r="H23" s="0" t="n">
        <v>358</v>
      </c>
      <c r="I23" s="0" t="n">
        <v>4258</v>
      </c>
    </row>
    <row r="24" customFormat="false" ht="12.75" hidden="false" customHeight="false" outlineLevel="0" collapsed="false">
      <c r="A24" s="0" t="s">
        <v>9</v>
      </c>
      <c r="B24" s="0" t="n">
        <v>57</v>
      </c>
      <c r="C24" s="0" t="n">
        <v>16.3</v>
      </c>
      <c r="D24" s="0" t="n">
        <v>13.5</v>
      </c>
      <c r="E24" s="0" t="n">
        <v>85.9</v>
      </c>
      <c r="F24" s="0" t="n">
        <v>157.9</v>
      </c>
      <c r="G24" s="0" t="n">
        <v>520.5</v>
      </c>
      <c r="H24" s="0" t="n">
        <v>289.7</v>
      </c>
      <c r="I24" s="0" t="n">
        <v>4458.8</v>
      </c>
    </row>
    <row r="25" customFormat="false" ht="12.75" hidden="false" customHeight="false" outlineLevel="0" collapsed="false">
      <c r="A25" s="0" t="s">
        <v>123</v>
      </c>
      <c r="B25" s="0" t="s">
        <v>89</v>
      </c>
      <c r="C25" s="0" t="s">
        <v>89</v>
      </c>
      <c r="D25" s="0" t="s">
        <v>89</v>
      </c>
      <c r="E25" s="0" t="s">
        <v>89</v>
      </c>
      <c r="F25" s="0" t="s">
        <v>89</v>
      </c>
      <c r="G25" s="0" t="s">
        <v>89</v>
      </c>
      <c r="H25" s="0" t="s">
        <v>89</v>
      </c>
      <c r="I25" s="0" t="s">
        <v>89</v>
      </c>
    </row>
    <row r="26" customFormat="false" ht="12.75" hidden="false" customHeight="false" outlineLevel="0" collapsed="false">
      <c r="A26" s="0" t="s">
        <v>124</v>
      </c>
      <c r="B26" s="0" t="n">
        <v>46.9</v>
      </c>
      <c r="C26" s="0" t="n">
        <v>15.5</v>
      </c>
      <c r="D26" s="0" t="n">
        <v>18.5</v>
      </c>
      <c r="E26" s="0" t="n">
        <v>81.4</v>
      </c>
      <c r="F26" s="0" t="n">
        <v>133.3</v>
      </c>
      <c r="G26" s="0" t="n">
        <v>510</v>
      </c>
      <c r="H26" s="0" t="n">
        <v>217.6</v>
      </c>
      <c r="I26" s="0" t="n">
        <v>3402.6</v>
      </c>
    </row>
    <row r="27" customFormat="false" ht="12.75" hidden="false" customHeight="false" outlineLevel="0" collapsed="false">
      <c r="A27" s="0" t="s">
        <v>125</v>
      </c>
      <c r="B27" s="0" t="n">
        <v>50.3</v>
      </c>
      <c r="C27" s="0" t="n">
        <v>15.5</v>
      </c>
      <c r="D27" s="0" t="n">
        <v>5.7</v>
      </c>
      <c r="E27" s="0" t="n">
        <v>65.4</v>
      </c>
      <c r="F27" s="0" t="n">
        <v>47.4</v>
      </c>
      <c r="G27" s="0" t="n">
        <v>174.2</v>
      </c>
      <c r="H27" s="0" t="n">
        <v>64.2</v>
      </c>
      <c r="I27" s="0" t="n">
        <v>665.7</v>
      </c>
    </row>
    <row r="28" customFormat="false" ht="12.75" hidden="false" customHeight="false" outlineLevel="0" collapsed="false">
      <c r="A28" s="0" t="s">
        <v>126</v>
      </c>
      <c r="B28" s="0" t="n">
        <v>5.8</v>
      </c>
      <c r="C28" s="0" t="n">
        <v>2</v>
      </c>
      <c r="D28" s="0" t="n">
        <v>0.5</v>
      </c>
      <c r="E28" s="0" t="n">
        <v>7.4</v>
      </c>
      <c r="F28" s="0" t="n">
        <v>1.5</v>
      </c>
      <c r="G28" s="0" t="n">
        <v>6.6</v>
      </c>
      <c r="H28" s="0" t="n">
        <v>2.7</v>
      </c>
      <c r="I28" s="0" t="n">
        <v>19.6</v>
      </c>
    </row>
    <row r="29" customFormat="false" ht="12.75" hidden="false" customHeight="false" outlineLevel="0" collapsed="false">
      <c r="A29" s="0" t="s">
        <v>127</v>
      </c>
      <c r="B29" s="0" t="s">
        <v>89</v>
      </c>
      <c r="C29" s="0" t="s">
        <v>89</v>
      </c>
      <c r="D29" s="0" t="s">
        <v>89</v>
      </c>
      <c r="E29" s="0" t="s">
        <v>89</v>
      </c>
      <c r="F29" s="0" t="s">
        <v>89</v>
      </c>
      <c r="G29" s="0" t="s">
        <v>89</v>
      </c>
      <c r="H29" s="0" t="s">
        <v>89</v>
      </c>
      <c r="I29" s="0" t="s">
        <v>89</v>
      </c>
    </row>
    <row r="30" customFormat="false" ht="12.75" hidden="false" customHeight="false" outlineLevel="0" collapsed="false">
      <c r="A30" s="0" t="s">
        <v>128</v>
      </c>
      <c r="B30" s="0" t="n">
        <v>46.9</v>
      </c>
      <c r="C30" s="0" t="n">
        <v>15.5</v>
      </c>
      <c r="D30" s="0" t="n">
        <v>18.5</v>
      </c>
      <c r="E30" s="0" t="n">
        <v>81.4</v>
      </c>
      <c r="F30" s="0" t="n">
        <v>133.3</v>
      </c>
      <c r="G30" s="0" t="n">
        <v>510</v>
      </c>
      <c r="H30" s="0" t="n">
        <v>217.6</v>
      </c>
      <c r="I30" s="0" t="n">
        <v>3402.6</v>
      </c>
    </row>
    <row r="31" customFormat="false" ht="12.75" hidden="false" customHeight="false" outlineLevel="0" collapsed="false">
      <c r="A31" s="0" t="s">
        <v>129</v>
      </c>
      <c r="B31" s="0" t="n">
        <v>56.1</v>
      </c>
      <c r="C31" s="0" t="n">
        <v>17.6</v>
      </c>
      <c r="D31" s="0" t="n">
        <v>6.2</v>
      </c>
      <c r="E31" s="0" t="n">
        <v>72.8</v>
      </c>
      <c r="F31" s="0" t="n">
        <v>48.8</v>
      </c>
      <c r="G31" s="0" t="n">
        <v>180.9</v>
      </c>
      <c r="H31" s="0" t="n">
        <v>66.9</v>
      </c>
      <c r="I31" s="0" t="n">
        <v>685.3</v>
      </c>
    </row>
    <row r="32" customFormat="false" ht="12.75" hidden="false" customHeight="false" outlineLevel="0" collapsed="false">
      <c r="A32" s="0" t="s">
        <v>130</v>
      </c>
      <c r="B32" s="0" t="n">
        <v>25.2</v>
      </c>
      <c r="C32" s="0" t="n">
        <v>11.5</v>
      </c>
      <c r="D32" s="0" t="n">
        <v>7</v>
      </c>
      <c r="E32" s="0" t="n">
        <v>37.6</v>
      </c>
      <c r="F32" s="0" t="n">
        <v>28.4</v>
      </c>
      <c r="G32" s="0" t="n">
        <v>138.3</v>
      </c>
      <c r="H32" s="0" t="n">
        <v>32</v>
      </c>
      <c r="I32" s="0" t="n">
        <v>592.5</v>
      </c>
    </row>
    <row r="33" customFormat="false" ht="12.75" hidden="false" customHeight="false" outlineLevel="0" collapsed="false">
      <c r="A33" s="0" t="s">
        <v>131</v>
      </c>
      <c r="B33" s="0" t="n">
        <v>0.6</v>
      </c>
      <c r="C33" s="0" t="n">
        <v>0.4</v>
      </c>
      <c r="D33" s="0" t="n">
        <v>0.8</v>
      </c>
      <c r="E33" s="0" t="n">
        <v>4.8</v>
      </c>
      <c r="F33" s="0" t="n">
        <v>6.6</v>
      </c>
      <c r="G33" s="0" t="n">
        <v>22.8</v>
      </c>
      <c r="H33" s="0" t="n">
        <v>18.3</v>
      </c>
      <c r="I33" s="0" t="n">
        <v>140.2</v>
      </c>
    </row>
    <row r="34" customFormat="false" ht="12.75" hidden="false" customHeight="false" outlineLevel="0" collapsed="false">
      <c r="A34" s="0" t="s">
        <v>132</v>
      </c>
      <c r="B34" s="0" t="s">
        <v>89</v>
      </c>
      <c r="C34" s="0" t="s">
        <v>89</v>
      </c>
      <c r="D34" s="0" t="s">
        <v>89</v>
      </c>
      <c r="E34" s="0" t="s">
        <v>89</v>
      </c>
      <c r="F34" s="0" t="s">
        <v>89</v>
      </c>
      <c r="G34" s="0" t="s">
        <v>89</v>
      </c>
      <c r="H34" s="0" t="s">
        <v>89</v>
      </c>
      <c r="I34" s="0" t="s">
        <v>89</v>
      </c>
    </row>
    <row r="35" customFormat="false" ht="12.75" hidden="false" customHeight="false" outlineLevel="0" collapsed="false">
      <c r="A35" s="0" t="s">
        <v>133</v>
      </c>
      <c r="B35" s="0" t="n">
        <v>0.3</v>
      </c>
      <c r="C35" s="0" t="n">
        <v>0</v>
      </c>
      <c r="D35" s="0" t="n">
        <v>0</v>
      </c>
      <c r="E35" s="0" t="n">
        <v>1.5</v>
      </c>
      <c r="F35" s="0" t="n">
        <v>7.1</v>
      </c>
      <c r="G35" s="0" t="n">
        <v>5.7</v>
      </c>
      <c r="H35" s="0" t="n">
        <v>11.9</v>
      </c>
      <c r="I35" s="0" t="n">
        <v>138</v>
      </c>
    </row>
    <row r="36" customFormat="false" ht="12.75" hidden="false" customHeight="false" outlineLevel="0" collapsed="false">
      <c r="A36" s="0" t="s">
        <v>134</v>
      </c>
      <c r="B36" s="0" t="n">
        <v>2.8</v>
      </c>
      <c r="C36" s="0" t="n">
        <v>3.9</v>
      </c>
      <c r="D36" s="0" t="n">
        <v>5.7</v>
      </c>
      <c r="E36" s="0" t="n">
        <v>10.2</v>
      </c>
      <c r="F36" s="0" t="n">
        <v>41.4</v>
      </c>
      <c r="G36" s="0" t="n">
        <v>121</v>
      </c>
      <c r="H36" s="0" t="n">
        <v>125.3</v>
      </c>
      <c r="I36" s="0" t="n">
        <v>1715.5</v>
      </c>
    </row>
    <row r="37" customFormat="false" ht="12.75" hidden="false" customHeight="false" outlineLevel="0" collapsed="false">
      <c r="A37" s="0" t="s">
        <v>135</v>
      </c>
      <c r="B37" s="0" t="n">
        <v>4.5</v>
      </c>
      <c r="C37" s="0" t="n">
        <v>4.2</v>
      </c>
      <c r="D37" s="0" t="n">
        <v>8.8</v>
      </c>
      <c r="E37" s="0" t="n">
        <v>17.7</v>
      </c>
      <c r="F37" s="0" t="n">
        <v>51.7</v>
      </c>
      <c r="G37" s="0" t="n">
        <v>171.4</v>
      </c>
      <c r="H37" s="0" t="n">
        <v>136.4</v>
      </c>
      <c r="I37" s="0" t="n">
        <v>1680.2</v>
      </c>
    </row>
    <row r="38" customFormat="false" ht="12.75" hidden="false" customHeight="false" outlineLevel="0" collapsed="false">
      <c r="A38" s="0" t="s">
        <v>136</v>
      </c>
      <c r="B38" s="0" t="n">
        <v>33.7</v>
      </c>
      <c r="C38" s="0" t="n">
        <v>8.9</v>
      </c>
      <c r="D38" s="0" t="n">
        <v>7.3</v>
      </c>
      <c r="E38" s="0" t="n">
        <v>43.6</v>
      </c>
      <c r="F38" s="0" t="n">
        <v>72</v>
      </c>
      <c r="G38" s="0" t="n">
        <v>269</v>
      </c>
      <c r="H38" s="0" t="n">
        <v>136.5</v>
      </c>
      <c r="I38" s="0" t="n">
        <v>1724.2</v>
      </c>
    </row>
    <row r="39" customFormat="false" ht="12.75" hidden="false" customHeight="false" outlineLevel="0" collapsed="false">
      <c r="A39" s="0" t="s">
        <v>137</v>
      </c>
      <c r="B39" s="0" t="n">
        <v>30.6</v>
      </c>
      <c r="C39" s="0" t="n">
        <v>10.5</v>
      </c>
      <c r="D39" s="0" t="n">
        <v>6.1</v>
      </c>
      <c r="E39" s="0" t="n">
        <v>47.9</v>
      </c>
      <c r="F39" s="0" t="n">
        <v>57.6</v>
      </c>
      <c r="G39" s="0" t="n">
        <v>193.9</v>
      </c>
      <c r="H39" s="0" t="n">
        <v>86.2</v>
      </c>
      <c r="I39" s="0" t="n">
        <v>937.2</v>
      </c>
    </row>
    <row r="40" customFormat="false" ht="12.75" hidden="false" customHeight="false" outlineLevel="0" collapsed="false">
      <c r="A40" s="0" t="s">
        <v>138</v>
      </c>
      <c r="B40" s="0" t="n">
        <v>45.1</v>
      </c>
      <c r="C40" s="0" t="n">
        <v>16.3</v>
      </c>
      <c r="D40" s="0" t="n">
        <v>4.1</v>
      </c>
      <c r="E40" s="0" t="n">
        <v>67.1</v>
      </c>
      <c r="F40" s="0" t="n">
        <v>47.6</v>
      </c>
      <c r="G40" s="0" t="n">
        <v>152.7</v>
      </c>
      <c r="H40" s="0" t="n">
        <v>56.7</v>
      </c>
      <c r="I40" s="0" t="n">
        <v>530</v>
      </c>
    </row>
    <row r="41" customFormat="false" ht="12.75" hidden="false" customHeight="false" outlineLevel="0" collapsed="false">
      <c r="A41" s="0" t="s">
        <v>131</v>
      </c>
      <c r="B41" s="0" t="n">
        <v>4.2</v>
      </c>
      <c r="C41" s="0" t="n">
        <v>1.1</v>
      </c>
      <c r="D41" s="0" t="n">
        <v>2</v>
      </c>
      <c r="E41" s="0" t="n">
        <v>5.6</v>
      </c>
      <c r="F41" s="0" t="n">
        <v>12.2</v>
      </c>
      <c r="G41" s="0" t="n">
        <v>34.6</v>
      </c>
      <c r="H41" s="0" t="n">
        <v>19</v>
      </c>
      <c r="I41" s="0" t="n">
        <v>214.2</v>
      </c>
    </row>
    <row r="42" customFormat="false" ht="12.75" hidden="false" customHeight="false" outlineLevel="0" collapsed="false">
      <c r="A42" s="0" t="s">
        <v>98</v>
      </c>
      <c r="B42" s="0" t="s">
        <v>89</v>
      </c>
      <c r="C42" s="0" t="s">
        <v>89</v>
      </c>
      <c r="D42" s="0" t="s">
        <v>89</v>
      </c>
      <c r="E42" s="0" t="s">
        <v>89</v>
      </c>
      <c r="F42" s="0" t="s">
        <v>89</v>
      </c>
      <c r="G42" s="0" t="s">
        <v>89</v>
      </c>
      <c r="H42" s="0" t="s">
        <v>89</v>
      </c>
      <c r="I42" s="0" t="s">
        <v>89</v>
      </c>
    </row>
    <row r="43" customFormat="false" ht="12.75" hidden="false" customHeight="false" outlineLevel="0" collapsed="false">
      <c r="A43" s="0" t="s">
        <v>99</v>
      </c>
      <c r="B43" s="0" t="n">
        <v>63.1</v>
      </c>
      <c r="C43" s="0" t="n">
        <v>23</v>
      </c>
      <c r="D43" s="0" t="n">
        <v>21</v>
      </c>
      <c r="E43" s="0" t="n">
        <v>105.9</v>
      </c>
      <c r="F43" s="0" t="n">
        <v>153.3</v>
      </c>
      <c r="G43" s="0" t="n">
        <v>601.8</v>
      </c>
      <c r="H43" s="0" t="n">
        <v>262.9</v>
      </c>
      <c r="I43" s="0" t="n">
        <v>3747.8</v>
      </c>
    </row>
    <row r="44" customFormat="false" ht="12.75" hidden="false" customHeight="false" outlineLevel="0" collapsed="false">
      <c r="A44" s="0" t="s">
        <v>139</v>
      </c>
      <c r="B44" s="0" t="n">
        <v>8.5</v>
      </c>
      <c r="C44" s="0" t="n">
        <v>2.8</v>
      </c>
      <c r="D44" s="0" t="n">
        <v>3.3</v>
      </c>
      <c r="E44" s="0" t="n">
        <v>9.5</v>
      </c>
      <c r="F44" s="0" t="n">
        <v>8.3</v>
      </c>
      <c r="G44" s="0" t="n">
        <v>39.1</v>
      </c>
      <c r="H44" s="0" t="n">
        <v>15.9</v>
      </c>
      <c r="I44" s="0" t="n">
        <v>203</v>
      </c>
    </row>
    <row r="45" customFormat="false" ht="12.75" hidden="false" customHeight="false" outlineLevel="0" collapsed="false">
      <c r="A45" s="0" t="s">
        <v>140</v>
      </c>
      <c r="B45" s="0" t="n">
        <v>4.4</v>
      </c>
      <c r="C45" s="0" t="n">
        <v>1.2</v>
      </c>
      <c r="D45" s="0" t="n">
        <v>3.1</v>
      </c>
      <c r="E45" s="0" t="n">
        <v>9.3</v>
      </c>
      <c r="F45" s="0" t="n">
        <v>9.5</v>
      </c>
      <c r="G45" s="0" t="n">
        <v>34.5</v>
      </c>
      <c r="H45" s="0" t="n">
        <v>7.2</v>
      </c>
      <c r="I45" s="0" t="n">
        <v>166</v>
      </c>
    </row>
    <row r="46" customFormat="false" ht="12.75" hidden="false" customHeight="false" outlineLevel="0" collapsed="false">
      <c r="A46" s="0" t="s">
        <v>141</v>
      </c>
      <c r="B46" s="0" t="n">
        <v>5.1</v>
      </c>
      <c r="C46" s="0" t="n">
        <v>1.2</v>
      </c>
      <c r="D46" s="0" t="n">
        <v>0.6</v>
      </c>
      <c r="E46" s="0" t="n">
        <v>9.4</v>
      </c>
      <c r="F46" s="0" t="n">
        <v>7.3</v>
      </c>
      <c r="G46" s="0" t="n">
        <v>35.8</v>
      </c>
      <c r="H46" s="0" t="n">
        <v>7.1</v>
      </c>
      <c r="I46" s="0" t="n">
        <v>150.8</v>
      </c>
    </row>
    <row r="47" customFormat="false" ht="12.75" hidden="false" customHeight="false" outlineLevel="0" collapsed="false">
      <c r="A47" s="0" t="s">
        <v>142</v>
      </c>
      <c r="B47" s="0" t="n">
        <v>8.4</v>
      </c>
      <c r="C47" s="0" t="n">
        <v>3.7</v>
      </c>
      <c r="D47" s="0" t="n">
        <v>0.6</v>
      </c>
      <c r="E47" s="0" t="n">
        <v>10.9</v>
      </c>
      <c r="F47" s="0" t="n">
        <v>12.7</v>
      </c>
      <c r="G47" s="0" t="n">
        <v>37.5</v>
      </c>
      <c r="H47" s="0" t="n">
        <v>7.9</v>
      </c>
      <c r="I47" s="0" t="n">
        <v>145.2</v>
      </c>
    </row>
    <row r="48" customFormat="false" ht="12.75" hidden="false" customHeight="false" outlineLevel="0" collapsed="false">
      <c r="A48" s="0" t="s">
        <v>143</v>
      </c>
      <c r="B48" s="0" t="n">
        <v>9.8</v>
      </c>
      <c r="C48" s="0" t="n">
        <v>4.4</v>
      </c>
      <c r="D48" s="0" t="n">
        <v>1.1</v>
      </c>
      <c r="E48" s="0" t="n">
        <v>11.1</v>
      </c>
      <c r="F48" s="0" t="n">
        <v>9.8</v>
      </c>
      <c r="G48" s="0" t="n">
        <v>34.4</v>
      </c>
      <c r="H48" s="0" t="n">
        <v>11</v>
      </c>
      <c r="I48" s="0" t="n">
        <v>142.8</v>
      </c>
    </row>
    <row r="49" customFormat="false" ht="12.75" hidden="false" customHeight="false" outlineLevel="0" collapsed="false">
      <c r="A49" s="0" t="s">
        <v>144</v>
      </c>
      <c r="B49" s="0" t="n">
        <v>11.1</v>
      </c>
      <c r="C49" s="0" t="n">
        <v>3.5</v>
      </c>
      <c r="D49" s="0" t="n">
        <v>1.1</v>
      </c>
      <c r="E49" s="0" t="n">
        <v>15.7</v>
      </c>
      <c r="F49" s="0" t="n">
        <v>7.2</v>
      </c>
      <c r="G49" s="0" t="n">
        <v>27.1</v>
      </c>
      <c r="H49" s="0" t="n">
        <v>6.6</v>
      </c>
      <c r="I49" s="0" t="n">
        <v>86.8</v>
      </c>
    </row>
    <row r="50" customFormat="false" ht="12.75" hidden="false" customHeight="false" outlineLevel="0" collapsed="false">
      <c r="A50" s="0" t="s">
        <v>145</v>
      </c>
      <c r="B50" s="0" t="n">
        <v>15.1</v>
      </c>
      <c r="C50" s="0" t="n">
        <v>3.8</v>
      </c>
      <c r="D50" s="0" t="n">
        <v>1.3</v>
      </c>
      <c r="E50" s="0" t="n">
        <v>19.8</v>
      </c>
      <c r="F50" s="0" t="n">
        <v>3.6</v>
      </c>
      <c r="G50" s="0" t="n">
        <v>21.3</v>
      </c>
      <c r="H50" s="0" t="n">
        <v>6.8</v>
      </c>
      <c r="I50" s="0" t="n">
        <v>71.6</v>
      </c>
    </row>
    <row r="51" customFormat="false" ht="12.75" hidden="false" customHeight="false" outlineLevel="0" collapsed="false">
      <c r="A51" s="0" t="s">
        <v>146</v>
      </c>
      <c r="B51" s="0" t="s">
        <v>89</v>
      </c>
      <c r="C51" s="0" t="s">
        <v>89</v>
      </c>
      <c r="D51" s="0" t="s">
        <v>89</v>
      </c>
      <c r="E51" s="0" t="s">
        <v>89</v>
      </c>
      <c r="F51" s="0" t="s">
        <v>89</v>
      </c>
      <c r="G51" s="0" t="s">
        <v>89</v>
      </c>
      <c r="H51" s="0" t="s">
        <v>89</v>
      </c>
      <c r="I51" s="0" t="s">
        <v>89</v>
      </c>
    </row>
    <row r="52" customFormat="false" ht="12.75" hidden="false" customHeight="false" outlineLevel="0" collapsed="false">
      <c r="A52" s="0" t="s">
        <v>147</v>
      </c>
      <c r="B52" s="0" t="n">
        <v>5</v>
      </c>
      <c r="C52" s="0" t="n">
        <v>2.8</v>
      </c>
      <c r="D52" s="0" t="n">
        <v>1.8</v>
      </c>
      <c r="E52" s="0" t="n">
        <v>4.8</v>
      </c>
      <c r="F52" s="0" t="n">
        <v>16</v>
      </c>
      <c r="G52" s="0" t="n">
        <v>86.4</v>
      </c>
      <c r="H52" s="0" t="n">
        <v>36</v>
      </c>
      <c r="I52" s="0" t="n">
        <v>1071.9</v>
      </c>
    </row>
    <row r="53" customFormat="false" ht="12.75" hidden="false" customHeight="false" outlineLevel="0" collapsed="false">
      <c r="A53" s="0" t="s">
        <v>148</v>
      </c>
      <c r="B53" s="0" t="n">
        <v>30.2</v>
      </c>
      <c r="C53" s="0" t="n">
        <v>18.1</v>
      </c>
      <c r="D53" s="0" t="n">
        <v>9.2</v>
      </c>
      <c r="E53" s="0" t="n">
        <v>41.9</v>
      </c>
      <c r="F53" s="0" t="n">
        <v>56</v>
      </c>
      <c r="G53" s="0" t="n">
        <v>273.2</v>
      </c>
      <c r="H53" s="0" t="n">
        <v>74.3</v>
      </c>
      <c r="I53" s="0" t="n">
        <v>1706.4</v>
      </c>
    </row>
    <row r="54" customFormat="false" ht="12.75" hidden="false" customHeight="false" outlineLevel="0" collapsed="false">
      <c r="A54" s="0" t="s">
        <v>149</v>
      </c>
      <c r="B54" s="0" t="n">
        <v>37.9</v>
      </c>
      <c r="C54" s="0" t="n">
        <v>13.8</v>
      </c>
      <c r="D54" s="0" t="n">
        <v>10.5</v>
      </c>
      <c r="E54" s="0" t="n">
        <v>52.4</v>
      </c>
      <c r="F54" s="0" t="n">
        <v>42.1</v>
      </c>
      <c r="G54" s="0" t="n">
        <v>241.1</v>
      </c>
      <c r="H54" s="0" t="n">
        <v>57.4</v>
      </c>
      <c r="I54" s="0" t="n">
        <v>1376.9</v>
      </c>
    </row>
    <row r="55" customFormat="false" ht="12.75" hidden="false" customHeight="false" outlineLevel="0" collapsed="false">
      <c r="A55" s="0" t="s">
        <v>150</v>
      </c>
      <c r="B55" s="0" t="n">
        <v>37.1</v>
      </c>
      <c r="C55" s="0" t="n">
        <v>10.1</v>
      </c>
      <c r="D55" s="0" t="n">
        <v>10.1</v>
      </c>
      <c r="E55" s="0" t="n">
        <v>54.4</v>
      </c>
      <c r="F55" s="0" t="n">
        <v>64.9</v>
      </c>
      <c r="G55" s="0" t="n">
        <v>250.7</v>
      </c>
      <c r="H55" s="0" t="n">
        <v>103.3</v>
      </c>
      <c r="I55" s="0" t="n">
        <v>1467.3</v>
      </c>
    </row>
    <row r="56" customFormat="false" ht="12.75" hidden="false" customHeight="false" outlineLevel="0" collapsed="false">
      <c r="A56" s="0" t="s">
        <v>151</v>
      </c>
      <c r="B56" s="0" t="n">
        <v>30.9</v>
      </c>
      <c r="C56" s="0" t="n">
        <v>11.6</v>
      </c>
      <c r="D56" s="0" t="n">
        <v>4.3</v>
      </c>
      <c r="E56" s="0" t="n">
        <v>54.9</v>
      </c>
      <c r="F56" s="0" t="n">
        <v>77.7</v>
      </c>
      <c r="G56" s="0" t="n">
        <v>203.4</v>
      </c>
      <c r="H56" s="0" t="n">
        <v>163.5</v>
      </c>
      <c r="I56" s="0" t="n">
        <v>1453.9</v>
      </c>
    </row>
    <row r="57" customFormat="false" ht="12.75" hidden="false" customHeight="false" outlineLevel="0" collapsed="false">
      <c r="A57" s="0" t="s">
        <v>152</v>
      </c>
      <c r="B57" s="0" t="n">
        <v>7.7</v>
      </c>
      <c r="C57" s="0" t="n">
        <v>2.4</v>
      </c>
      <c r="D57" s="0" t="n">
        <v>4</v>
      </c>
      <c r="E57" s="0" t="n">
        <v>19.8</v>
      </c>
      <c r="F57" s="0" t="n">
        <v>83.9</v>
      </c>
      <c r="G57" s="0" t="n">
        <v>116.4</v>
      </c>
      <c r="H57" s="0" t="n">
        <v>213.3</v>
      </c>
      <c r="I57" s="0" t="n">
        <v>1640.4</v>
      </c>
    </row>
    <row r="58" customFormat="false" ht="12.75" hidden="false" customHeight="false" outlineLevel="0" collapsed="false">
      <c r="A58" s="0" t="s">
        <v>153</v>
      </c>
      <c r="B58" s="0" t="s">
        <v>89</v>
      </c>
      <c r="C58" s="0" t="s">
        <v>89</v>
      </c>
      <c r="D58" s="0" t="s">
        <v>89</v>
      </c>
      <c r="E58" s="0" t="s">
        <v>89</v>
      </c>
      <c r="F58" s="0" t="s">
        <v>89</v>
      </c>
      <c r="G58" s="0" t="s">
        <v>89</v>
      </c>
      <c r="H58" s="0" t="s">
        <v>89</v>
      </c>
      <c r="I58" s="0" t="s">
        <v>89</v>
      </c>
    </row>
    <row r="59" customFormat="false" ht="12.75" hidden="false" customHeight="false" outlineLevel="0" collapsed="false">
      <c r="A59" s="0" t="s">
        <v>154</v>
      </c>
      <c r="B59" s="0" t="n">
        <v>96.8</v>
      </c>
      <c r="C59" s="0" t="n">
        <v>31.9</v>
      </c>
      <c r="D59" s="0" t="n">
        <v>22</v>
      </c>
      <c r="E59" s="0" t="n">
        <v>148.9</v>
      </c>
      <c r="F59" s="0" t="n">
        <v>173.1</v>
      </c>
      <c r="G59" s="0" t="n">
        <v>667.5</v>
      </c>
      <c r="H59" s="0" t="n">
        <v>277.4</v>
      </c>
      <c r="I59" s="0" t="n">
        <v>3947.5</v>
      </c>
    </row>
    <row r="60" customFormat="false" ht="12.75" hidden="false" customHeight="false" outlineLevel="0" collapsed="false">
      <c r="A60" s="0" t="s">
        <v>155</v>
      </c>
      <c r="B60" s="0" t="n">
        <v>5.8</v>
      </c>
      <c r="C60" s="0" t="n">
        <v>1.2</v>
      </c>
      <c r="D60" s="0" t="n">
        <v>2.2</v>
      </c>
      <c r="E60" s="0" t="n">
        <v>4</v>
      </c>
      <c r="F60" s="0" t="n">
        <v>7.3</v>
      </c>
      <c r="G60" s="0" t="n">
        <v>16.5</v>
      </c>
      <c r="H60" s="0" t="n">
        <v>5.4</v>
      </c>
      <c r="I60" s="0" t="n">
        <v>85</v>
      </c>
    </row>
    <row r="61" customFormat="false" ht="12.75" hidden="false" customHeight="false" outlineLevel="0" collapsed="false">
      <c r="A61" s="0" t="s">
        <v>156</v>
      </c>
      <c r="B61" s="0" t="n">
        <v>0.6</v>
      </c>
      <c r="C61" s="0" t="n">
        <v>0</v>
      </c>
      <c r="D61" s="0" t="n">
        <v>0.4</v>
      </c>
      <c r="E61" s="0" t="n">
        <v>1.6</v>
      </c>
      <c r="F61" s="0" t="n">
        <v>2.5</v>
      </c>
      <c r="G61" s="0" t="n">
        <v>11.5</v>
      </c>
      <c r="H61" s="0" t="n">
        <v>3</v>
      </c>
      <c r="I61" s="0" t="n">
        <v>77.9</v>
      </c>
    </row>
    <row r="62" customFormat="false" ht="12.75" hidden="false" customHeight="false" outlineLevel="0" collapsed="false">
      <c r="A62" s="0" t="s">
        <v>157</v>
      </c>
      <c r="B62" s="0" t="n">
        <v>16.2</v>
      </c>
      <c r="C62" s="0" t="n">
        <v>8.9</v>
      </c>
      <c r="D62" s="0" t="n">
        <v>5.3</v>
      </c>
      <c r="E62" s="0" t="n">
        <v>20.4</v>
      </c>
      <c r="F62" s="0" t="n">
        <v>19.2</v>
      </c>
      <c r="G62" s="0" t="n">
        <v>103</v>
      </c>
      <c r="H62" s="0" t="n">
        <v>22.8</v>
      </c>
      <c r="I62" s="0" t="n">
        <v>449.3</v>
      </c>
    </row>
    <row r="63" customFormat="false" ht="12.75" hidden="false" customHeight="false" outlineLevel="0" collapsed="false">
      <c r="A63" s="0" t="s">
        <v>158</v>
      </c>
      <c r="B63" s="0" t="n">
        <v>9</v>
      </c>
      <c r="C63" s="0" t="n">
        <v>2.6</v>
      </c>
      <c r="D63" s="0" t="n">
        <v>1.7</v>
      </c>
      <c r="E63" s="0" t="n">
        <v>17.2</v>
      </c>
      <c r="F63" s="0" t="n">
        <v>9.2</v>
      </c>
      <c r="G63" s="0" t="n">
        <v>35.3</v>
      </c>
      <c r="H63" s="0" t="n">
        <v>9.1</v>
      </c>
      <c r="I63" s="0" t="n">
        <v>143.2</v>
      </c>
    </row>
    <row r="64" customFormat="false" ht="12.75" hidden="false" customHeight="false" outlineLevel="0" collapsed="false">
      <c r="A64" s="0" t="s">
        <v>159</v>
      </c>
      <c r="B64" s="0" t="n">
        <v>0.4</v>
      </c>
      <c r="C64" s="0" t="n">
        <v>0.4</v>
      </c>
      <c r="D64" s="0" t="n">
        <v>0.8</v>
      </c>
      <c r="E64" s="0" t="n">
        <v>4.4</v>
      </c>
      <c r="F64" s="0" t="n">
        <v>5.8</v>
      </c>
      <c r="G64" s="0" t="n">
        <v>18.1</v>
      </c>
      <c r="H64" s="0" t="n">
        <v>17</v>
      </c>
      <c r="I64" s="0" t="n">
        <v>117.8</v>
      </c>
    </row>
    <row r="65" customFormat="false" ht="12.75" hidden="false" customHeight="false" outlineLevel="0" collapsed="false">
      <c r="A65" s="0" t="s">
        <v>160</v>
      </c>
      <c r="B65" s="0" t="n">
        <v>2.1</v>
      </c>
      <c r="C65" s="0" t="n">
        <v>3.4</v>
      </c>
      <c r="D65" s="0" t="n">
        <v>1.7</v>
      </c>
      <c r="E65" s="0" t="n">
        <v>3.8</v>
      </c>
      <c r="F65" s="0" t="n">
        <v>6.4</v>
      </c>
      <c r="G65" s="0" t="n">
        <v>28.5</v>
      </c>
      <c r="H65" s="0" t="n">
        <v>26.8</v>
      </c>
      <c r="I65" s="0" t="n">
        <v>449.4</v>
      </c>
    </row>
    <row r="66" customFormat="false" ht="12.75" hidden="false" customHeight="false" outlineLevel="0" collapsed="false">
      <c r="A66" s="0" t="s">
        <v>161</v>
      </c>
      <c r="B66" s="0" t="n">
        <v>4</v>
      </c>
      <c r="C66" s="0" t="n">
        <v>2</v>
      </c>
      <c r="D66" s="0" t="n">
        <v>3.1</v>
      </c>
      <c r="E66" s="0" t="n">
        <v>13.6</v>
      </c>
      <c r="F66" s="0" t="n">
        <v>82.8</v>
      </c>
      <c r="G66" s="0" t="n">
        <v>122.1</v>
      </c>
      <c r="H66" s="0" t="n">
        <v>226.2</v>
      </c>
      <c r="I66" s="0" t="n">
        <v>1852.6</v>
      </c>
    </row>
    <row r="67" customFormat="false" ht="12.75" hidden="false" customHeight="false" outlineLevel="0" collapsed="false">
      <c r="A67" s="0" t="s">
        <v>162</v>
      </c>
      <c r="B67" s="0" t="n">
        <v>0.7</v>
      </c>
      <c r="C67" s="0" t="n">
        <v>0.5</v>
      </c>
      <c r="D67" s="0" t="n">
        <v>0</v>
      </c>
      <c r="E67" s="0" t="n">
        <v>3.2</v>
      </c>
      <c r="F67" s="0" t="n">
        <v>7.3</v>
      </c>
      <c r="G67" s="0" t="n">
        <v>31.8</v>
      </c>
      <c r="H67" s="0" t="n">
        <v>10.6</v>
      </c>
      <c r="I67" s="0" t="n">
        <v>270.6</v>
      </c>
    </row>
    <row r="68" customFormat="false" ht="12.75" hidden="false" customHeight="false" outlineLevel="0" collapsed="false">
      <c r="A68" s="0" t="s">
        <v>163</v>
      </c>
      <c r="B68" s="0" t="n">
        <v>0</v>
      </c>
      <c r="C68" s="0" t="n">
        <v>0</v>
      </c>
      <c r="D68" s="0" t="n">
        <v>0.3</v>
      </c>
      <c r="E68" s="0" t="n">
        <v>1.3</v>
      </c>
      <c r="F68" s="0" t="n">
        <v>1.7</v>
      </c>
      <c r="G68" s="0" t="n">
        <v>9.6</v>
      </c>
      <c r="H68" s="0" t="n">
        <v>4.9</v>
      </c>
      <c r="I68" s="0" t="n">
        <v>70.7</v>
      </c>
    </row>
    <row r="69" customFormat="false" ht="12.75" hidden="false" customHeight="false" outlineLevel="0" collapsed="false">
      <c r="A69" s="0" t="s">
        <v>164</v>
      </c>
      <c r="B69" s="0" t="n">
        <v>13.3</v>
      </c>
      <c r="C69" s="0" t="n">
        <v>7.7</v>
      </c>
      <c r="D69" s="0" t="n">
        <v>2.1</v>
      </c>
      <c r="E69" s="0" t="n">
        <v>9.9</v>
      </c>
      <c r="F69" s="0" t="n">
        <v>24.6</v>
      </c>
      <c r="G69" s="0" t="n">
        <v>123.2</v>
      </c>
      <c r="H69" s="0" t="n">
        <v>41.6</v>
      </c>
      <c r="I69" s="0" t="n">
        <v>1214.4</v>
      </c>
    </row>
    <row r="70" customFormat="false" ht="12.75" hidden="false" customHeight="false" outlineLevel="0" collapsed="false">
      <c r="A70" s="0" t="s">
        <v>131</v>
      </c>
      <c r="B70" s="0" t="n">
        <v>0</v>
      </c>
      <c r="C70" s="0" t="n">
        <v>0.3</v>
      </c>
      <c r="D70" s="0" t="n">
        <v>0</v>
      </c>
      <c r="E70" s="0" t="n">
        <v>0.1</v>
      </c>
      <c r="F70" s="0" t="n">
        <v>0.6</v>
      </c>
      <c r="G70" s="0" t="n">
        <v>4.2</v>
      </c>
      <c r="H70" s="0" t="n">
        <v>2.8</v>
      </c>
      <c r="I70" s="0" t="n">
        <v>38.4</v>
      </c>
    </row>
    <row r="71" customFormat="false" ht="12.75" hidden="false" customHeight="false" outlineLevel="0" collapsed="false">
      <c r="A71" s="0" t="s">
        <v>93</v>
      </c>
      <c r="B71" s="0" t="n">
        <v>148.8</v>
      </c>
      <c r="C71" s="0" t="n">
        <v>58.8</v>
      </c>
      <c r="D71" s="0" t="n">
        <v>39.8</v>
      </c>
      <c r="E71" s="0" t="n">
        <v>228.3</v>
      </c>
      <c r="F71" s="0" t="n">
        <v>340.6</v>
      </c>
      <c r="G71" s="0" t="n">
        <v>1171.2</v>
      </c>
      <c r="H71" s="0" t="n">
        <v>647.7</v>
      </c>
      <c r="I71" s="0" t="n">
        <v>871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28"/>
    <col collapsed="false" customWidth="true" hidden="false" outlineLevel="0" max="2" min="2" style="3" width="9.99"/>
    <col collapsed="false" customWidth="true" hidden="false" outlineLevel="0" max="3" min="3" style="2" width="7.99"/>
    <col collapsed="false" customWidth="true" hidden="false" outlineLevel="0" max="4" min="4" style="26" width="7.42"/>
    <col collapsed="false" customWidth="true" hidden="false" outlineLevel="0" max="5" min="5" style="26" width="8.56"/>
    <col collapsed="false" customWidth="true" hidden="false" outlineLevel="0" max="6" min="6" style="26" width="8.28"/>
    <col collapsed="false" customWidth="true" hidden="false" outlineLevel="0" max="7" min="7" style="26" width="7.42"/>
    <col collapsed="false" customWidth="false" hidden="false" outlineLevel="0" max="8" min="8" style="3" width="9.14"/>
    <col collapsed="false" customWidth="true" hidden="false" outlineLevel="0" max="9" min="9" style="2" width="7.99"/>
    <col collapsed="false" customWidth="true" hidden="false" outlineLevel="0" max="10" min="10" style="27" width="7.28"/>
    <col collapsed="false" customWidth="true" hidden="false" outlineLevel="0" max="11" min="11" style="82" width="9.41"/>
    <col collapsed="false" customWidth="true" hidden="false" outlineLevel="0" max="12" min="12" style="2" width="7.85"/>
    <col collapsed="false" customWidth="true" hidden="false" outlineLevel="0" max="13" min="13" style="27" width="7.28"/>
    <col collapsed="false" customWidth="true" hidden="false" outlineLevel="0" max="14" min="14" style="3" width="2.56"/>
    <col collapsed="false" customWidth="true" hidden="false" outlineLevel="0" max="15" min="15" style="83" width="8.14"/>
    <col collapsed="false" customWidth="true" hidden="false" outlineLevel="0" max="16" min="16" style="2" width="7.85"/>
    <col collapsed="false" customWidth="true" hidden="false" outlineLevel="0" max="17" min="17" style="3" width="2.28"/>
    <col collapsed="false" customWidth="false" hidden="false" outlineLevel="0" max="257" min="18" style="3" width="9.14"/>
  </cols>
  <sheetData>
    <row r="1" customFormat="false" ht="40.5" hidden="false" customHeight="true" outlineLevel="0" collapsed="false">
      <c r="A1" s="0"/>
      <c r="B1" s="84" t="s">
        <v>165</v>
      </c>
      <c r="C1" s="84"/>
      <c r="D1" s="84"/>
      <c r="E1" s="84" t="s">
        <v>166</v>
      </c>
      <c r="F1" s="84"/>
      <c r="G1" s="84"/>
      <c r="H1" s="84" t="s">
        <v>167</v>
      </c>
      <c r="I1" s="84"/>
      <c r="J1" s="84"/>
      <c r="K1" s="85" t="s">
        <v>168</v>
      </c>
      <c r="L1" s="85"/>
      <c r="M1" s="85"/>
      <c r="N1" s="0"/>
      <c r="O1" s="86" t="s">
        <v>169</v>
      </c>
      <c r="P1" s="86"/>
    </row>
    <row r="2" customFormat="false" ht="24" hidden="false" customHeight="false" outlineLevel="0" collapsed="false">
      <c r="A2" s="0"/>
      <c r="B2" s="28" t="s">
        <v>59</v>
      </c>
      <c r="C2" s="29" t="s">
        <v>60</v>
      </c>
      <c r="D2" s="30" t="s">
        <v>61</v>
      </c>
      <c r="E2" s="28" t="s">
        <v>59</v>
      </c>
      <c r="F2" s="29" t="s">
        <v>60</v>
      </c>
      <c r="G2" s="30" t="s">
        <v>61</v>
      </c>
      <c r="H2" s="28" t="s">
        <v>59</v>
      </c>
      <c r="I2" s="29" t="s">
        <v>60</v>
      </c>
      <c r="J2" s="31" t="s">
        <v>61</v>
      </c>
      <c r="K2" s="87" t="s">
        <v>59</v>
      </c>
      <c r="L2" s="29" t="s">
        <v>60</v>
      </c>
      <c r="M2" s="31" t="s">
        <v>61</v>
      </c>
      <c r="N2" s="0"/>
      <c r="O2" s="88" t="s">
        <v>170</v>
      </c>
      <c r="P2" s="29" t="s">
        <v>171</v>
      </c>
    </row>
    <row r="3" customFormat="false" ht="18" hidden="false" customHeight="false" outlineLevel="0" collapsed="false">
      <c r="A3" s="32" t="s">
        <v>62</v>
      </c>
      <c r="B3" s="33"/>
      <c r="C3" s="34"/>
      <c r="D3" s="35"/>
      <c r="E3" s="35"/>
      <c r="F3" s="35"/>
      <c r="G3" s="35"/>
      <c r="H3" s="33"/>
      <c r="I3" s="36"/>
      <c r="J3" s="37"/>
      <c r="K3" s="33"/>
      <c r="L3" s="34"/>
      <c r="M3" s="37"/>
      <c r="N3" s="0"/>
      <c r="O3" s="89"/>
      <c r="P3" s="34"/>
    </row>
    <row r="4" customFormat="false" ht="12.75" hidden="false" customHeight="false" outlineLevel="0" collapsed="false">
      <c r="A4" s="38" t="s">
        <v>1</v>
      </c>
      <c r="B4" s="39" t="n">
        <v>5</v>
      </c>
      <c r="C4" s="40" t="n">
        <v>3.4</v>
      </c>
      <c r="D4" s="41" t="n">
        <v>27.6422764227642</v>
      </c>
      <c r="E4" s="39" t="n">
        <v>2.8</v>
      </c>
      <c r="F4" s="40" t="n">
        <v>4.8</v>
      </c>
      <c r="G4" s="41" t="n">
        <v>39.0243902439024</v>
      </c>
      <c r="H4" s="39" t="n">
        <v>1.8</v>
      </c>
      <c r="I4" s="40" t="n">
        <v>4.4</v>
      </c>
      <c r="J4" s="41" t="n">
        <v>35.7723577235772</v>
      </c>
      <c r="K4" s="39" t="n">
        <v>8.7</v>
      </c>
      <c r="L4" s="40" t="n">
        <v>4.6</v>
      </c>
      <c r="M4" s="41" t="n">
        <v>37.3983739837398</v>
      </c>
      <c r="N4" s="68"/>
      <c r="O4" s="90" t="n">
        <v>1071.9</v>
      </c>
      <c r="P4" s="40" t="n">
        <v>12.3</v>
      </c>
    </row>
    <row r="5" customFormat="false" ht="12.75" hidden="false" customHeight="false" outlineLevel="0" collapsed="false">
      <c r="A5" s="38" t="s">
        <v>2</v>
      </c>
      <c r="B5" s="39" t="n">
        <v>30.2</v>
      </c>
      <c r="C5" s="40" t="n">
        <v>20.3</v>
      </c>
      <c r="D5" s="41" t="n">
        <v>103.571428571429</v>
      </c>
      <c r="E5" s="39" t="n">
        <v>18.1</v>
      </c>
      <c r="F5" s="40" t="n">
        <v>30.7</v>
      </c>
      <c r="G5" s="41" t="n">
        <v>156.632653061224</v>
      </c>
      <c r="H5" s="39" t="n">
        <v>9.2</v>
      </c>
      <c r="I5" s="40" t="n">
        <v>23</v>
      </c>
      <c r="J5" s="41" t="n">
        <v>117.34693877551</v>
      </c>
      <c r="K5" s="39" t="n">
        <v>46.2</v>
      </c>
      <c r="L5" s="40" t="n">
        <v>24.3</v>
      </c>
      <c r="M5" s="41" t="n">
        <v>123.979591836735</v>
      </c>
      <c r="N5" s="68"/>
      <c r="O5" s="90" t="n">
        <v>1706.4</v>
      </c>
      <c r="P5" s="40" t="n">
        <v>19.6</v>
      </c>
    </row>
    <row r="6" customFormat="false" ht="12.75" hidden="false" customHeight="false" outlineLevel="0" collapsed="false">
      <c r="A6" s="38" t="s">
        <v>3</v>
      </c>
      <c r="B6" s="39" t="n">
        <v>37.9</v>
      </c>
      <c r="C6" s="40" t="n">
        <v>25.5</v>
      </c>
      <c r="D6" s="41" t="n">
        <v>161.392405063291</v>
      </c>
      <c r="E6" s="39" t="n">
        <v>13.8</v>
      </c>
      <c r="F6" s="40" t="n">
        <v>23.5</v>
      </c>
      <c r="G6" s="41" t="n">
        <v>148.73417721519</v>
      </c>
      <c r="H6" s="39" t="n">
        <v>10.5</v>
      </c>
      <c r="I6" s="40" t="n">
        <v>26.4</v>
      </c>
      <c r="J6" s="41" t="n">
        <v>167.088607594937</v>
      </c>
      <c r="K6" s="39" t="n">
        <v>43.4</v>
      </c>
      <c r="L6" s="40" t="n">
        <v>22.8</v>
      </c>
      <c r="M6" s="41" t="n">
        <v>144.303797468354</v>
      </c>
      <c r="N6" s="68"/>
      <c r="O6" s="90" t="n">
        <v>1376.9</v>
      </c>
      <c r="P6" s="40" t="n">
        <v>15.8</v>
      </c>
    </row>
    <row r="7" customFormat="false" ht="12.75" hidden="false" customHeight="false" outlineLevel="0" collapsed="false">
      <c r="A7" s="38" t="s">
        <v>4</v>
      </c>
      <c r="B7" s="39" t="n">
        <v>37.1</v>
      </c>
      <c r="C7" s="40" t="n">
        <v>24.9</v>
      </c>
      <c r="D7" s="41" t="n">
        <v>148.214285714286</v>
      </c>
      <c r="E7" s="39" t="n">
        <v>10.1</v>
      </c>
      <c r="F7" s="40" t="n">
        <v>17.1</v>
      </c>
      <c r="G7" s="41" t="n">
        <v>101.785714285714</v>
      </c>
      <c r="H7" s="39" t="n">
        <v>10.1</v>
      </c>
      <c r="I7" s="40" t="n">
        <v>25.3</v>
      </c>
      <c r="J7" s="41" t="n">
        <v>150.595238095238</v>
      </c>
      <c r="K7" s="39" t="n">
        <v>35.4</v>
      </c>
      <c r="L7" s="40" t="n">
        <v>18.6</v>
      </c>
      <c r="M7" s="41" t="n">
        <v>110.714285714286</v>
      </c>
      <c r="N7" s="68"/>
      <c r="O7" s="90" t="n">
        <v>1467.3</v>
      </c>
      <c r="P7" s="40" t="n">
        <v>16.8</v>
      </c>
    </row>
    <row r="8" customFormat="false" ht="12.75" hidden="false" customHeight="false" outlineLevel="0" collapsed="false">
      <c r="A8" s="38" t="s">
        <v>5</v>
      </c>
      <c r="B8" s="39" t="n">
        <v>30.9</v>
      </c>
      <c r="C8" s="40" t="n">
        <v>20.8</v>
      </c>
      <c r="D8" s="41" t="n">
        <v>124.550898203593</v>
      </c>
      <c r="E8" s="39" t="n">
        <v>11.6</v>
      </c>
      <c r="F8" s="40" t="n">
        <v>19.7</v>
      </c>
      <c r="G8" s="41" t="n">
        <v>117.964071856287</v>
      </c>
      <c r="H8" s="39" t="n">
        <v>4.3</v>
      </c>
      <c r="I8" s="40" t="n">
        <v>10.8</v>
      </c>
      <c r="J8" s="41" t="n">
        <v>64.6706586826347</v>
      </c>
      <c r="K8" s="39" t="n">
        <v>40</v>
      </c>
      <c r="L8" s="40" t="n">
        <v>21.1</v>
      </c>
      <c r="M8" s="41" t="n">
        <v>126.347305389222</v>
      </c>
      <c r="N8" s="68"/>
      <c r="O8" s="90" t="n">
        <v>1453.9</v>
      </c>
      <c r="P8" s="40" t="n">
        <v>16.7</v>
      </c>
    </row>
    <row r="9" customFormat="false" ht="12.75" hidden="false" customHeight="false" outlineLevel="0" collapsed="false">
      <c r="A9" s="38" t="s">
        <v>6</v>
      </c>
      <c r="B9" s="39" t="n">
        <v>7.7</v>
      </c>
      <c r="C9" s="40" t="n">
        <v>5.2</v>
      </c>
      <c r="D9" s="41" t="n">
        <v>27.6595744680851</v>
      </c>
      <c r="E9" s="39" t="n">
        <v>2.4</v>
      </c>
      <c r="F9" s="40" t="n">
        <v>4.1</v>
      </c>
      <c r="G9" s="41" t="n">
        <v>21.8085106382979</v>
      </c>
      <c r="H9" s="39" t="n">
        <v>4</v>
      </c>
      <c r="I9" s="40" t="n">
        <v>10.1</v>
      </c>
      <c r="J9" s="41" t="n">
        <v>53.7234042553191</v>
      </c>
      <c r="K9" s="39" t="n">
        <v>16.3</v>
      </c>
      <c r="L9" s="40" t="n">
        <v>8.6</v>
      </c>
      <c r="M9" s="41" t="n">
        <v>45.7446808510638</v>
      </c>
      <c r="N9" s="68"/>
      <c r="O9" s="90" t="n">
        <v>1640.4</v>
      </c>
      <c r="P9" s="40" t="n">
        <v>18.8</v>
      </c>
    </row>
    <row r="10" customFormat="false" ht="12.75" hidden="true" customHeight="false" outlineLevel="0" collapsed="false">
      <c r="A10" s="42"/>
      <c r="B10" s="43" t="n">
        <v>148.8</v>
      </c>
      <c r="C10" s="44" t="n">
        <v>100.1</v>
      </c>
      <c r="D10" s="45" t="n">
        <v>100.1</v>
      </c>
      <c r="E10" s="45" t="n">
        <v>58.8</v>
      </c>
      <c r="F10" s="44" t="n">
        <v>99.9</v>
      </c>
      <c r="G10" s="41" t="n">
        <v>99.9</v>
      </c>
      <c r="H10" s="43" t="n">
        <v>39.9</v>
      </c>
      <c r="I10" s="44" t="n">
        <v>100</v>
      </c>
      <c r="J10" s="45" t="n">
        <v>100</v>
      </c>
      <c r="K10" s="43" t="n">
        <v>190</v>
      </c>
      <c r="L10" s="44" t="n">
        <v>100</v>
      </c>
      <c r="M10" s="45" t="n">
        <v>100</v>
      </c>
      <c r="N10" s="43"/>
      <c r="O10" s="91" t="n">
        <v>8716.8</v>
      </c>
      <c r="P10" s="43" t="n">
        <v>100</v>
      </c>
    </row>
    <row r="11" customFormat="false" ht="18" hidden="false" customHeight="false" outlineLevel="0" collapsed="false">
      <c r="A11" s="32" t="s">
        <v>63</v>
      </c>
      <c r="B11" s="46"/>
      <c r="C11" s="47"/>
      <c r="D11" s="48"/>
      <c r="E11" s="48"/>
      <c r="F11" s="49"/>
      <c r="G11" s="48"/>
      <c r="H11" s="46"/>
      <c r="I11" s="47"/>
      <c r="J11" s="50"/>
      <c r="K11" s="46"/>
      <c r="L11" s="47"/>
      <c r="M11" s="50"/>
      <c r="N11" s="54"/>
      <c r="O11" s="92"/>
      <c r="P11" s="93"/>
    </row>
    <row r="12" customFormat="false" ht="12.75" hidden="false" customHeight="false" outlineLevel="0" collapsed="false">
      <c r="A12" s="38" t="s">
        <v>11</v>
      </c>
      <c r="B12" s="39" t="n">
        <v>7.8</v>
      </c>
      <c r="C12" s="40" t="n">
        <v>5.2</v>
      </c>
      <c r="D12" s="41" t="n">
        <v>19.047619047619</v>
      </c>
      <c r="E12" s="39" t="n">
        <v>6</v>
      </c>
      <c r="F12" s="40" t="n">
        <v>10.1</v>
      </c>
      <c r="G12" s="41" t="n">
        <v>36.996336996337</v>
      </c>
      <c r="H12" s="39" t="n">
        <v>3</v>
      </c>
      <c r="I12" s="40" t="n">
        <v>7.6</v>
      </c>
      <c r="J12" s="41" t="n">
        <v>27.8388278388278</v>
      </c>
      <c r="K12" s="39" t="n">
        <v>13.5</v>
      </c>
      <c r="L12" s="40" t="n">
        <v>7.1</v>
      </c>
      <c r="M12" s="41" t="n">
        <v>26.007326007326</v>
      </c>
      <c r="N12" s="68"/>
      <c r="O12" s="90" t="n">
        <v>2376</v>
      </c>
      <c r="P12" s="40" t="n">
        <v>27.3</v>
      </c>
    </row>
    <row r="13" customFormat="false" ht="12.75" hidden="false" customHeight="false" outlineLevel="0" collapsed="false">
      <c r="A13" s="38" t="s">
        <v>12</v>
      </c>
      <c r="B13" s="39" t="n">
        <v>7.8</v>
      </c>
      <c r="C13" s="40" t="n">
        <v>5.3</v>
      </c>
      <c r="D13" s="41" t="n">
        <v>14.5205479452055</v>
      </c>
      <c r="E13" s="39" t="n">
        <v>5.4</v>
      </c>
      <c r="F13" s="40" t="n">
        <v>9.1</v>
      </c>
      <c r="G13" s="41" t="n">
        <v>24.9315068493151</v>
      </c>
      <c r="H13" s="39" t="n">
        <v>15.2</v>
      </c>
      <c r="I13" s="40" t="n">
        <v>38.3</v>
      </c>
      <c r="J13" s="41" t="n">
        <v>104.931506849315</v>
      </c>
      <c r="K13" s="39" t="n">
        <v>38.4</v>
      </c>
      <c r="L13" s="40" t="n">
        <v>20.2</v>
      </c>
      <c r="M13" s="41" t="n">
        <v>55.3424657534247</v>
      </c>
      <c r="N13" s="68"/>
      <c r="O13" s="90" t="n">
        <v>3180.9</v>
      </c>
      <c r="P13" s="40" t="n">
        <v>36.5</v>
      </c>
    </row>
    <row r="14" customFormat="false" ht="12.75" hidden="false" customHeight="false" outlineLevel="0" collapsed="false">
      <c r="A14" s="38" t="s">
        <v>13</v>
      </c>
      <c r="B14" s="39" t="n">
        <v>61.1</v>
      </c>
      <c r="C14" s="40" t="n">
        <v>41</v>
      </c>
      <c r="D14" s="41" t="n">
        <v>148.550724637681</v>
      </c>
      <c r="E14" s="39" t="n">
        <v>20.9</v>
      </c>
      <c r="F14" s="40" t="n">
        <v>35.5</v>
      </c>
      <c r="G14" s="41" t="n">
        <v>128.623188405797</v>
      </c>
      <c r="H14" s="39" t="n">
        <v>13.6</v>
      </c>
      <c r="I14" s="40" t="n">
        <v>34.2</v>
      </c>
      <c r="J14" s="41" t="n">
        <v>123.913043478261</v>
      </c>
      <c r="K14" s="39" t="n">
        <v>71.7</v>
      </c>
      <c r="L14" s="40" t="n">
        <v>37.8</v>
      </c>
      <c r="M14" s="41" t="n">
        <v>136.95652173913</v>
      </c>
      <c r="N14" s="68"/>
      <c r="O14" s="90" t="n">
        <v>2405.1</v>
      </c>
      <c r="P14" s="40" t="n">
        <v>27.6</v>
      </c>
    </row>
    <row r="15" customFormat="false" ht="12.75" hidden="false" customHeight="false" outlineLevel="0" collapsed="false">
      <c r="A15" s="38" t="s">
        <v>14</v>
      </c>
      <c r="B15" s="39" t="n">
        <v>72.1</v>
      </c>
      <c r="C15" s="40" t="n">
        <v>48.5</v>
      </c>
      <c r="D15" s="41" t="n">
        <v>557.471264367816</v>
      </c>
      <c r="E15" s="39" t="n">
        <v>26.6</v>
      </c>
      <c r="F15" s="40" t="n">
        <v>45.2</v>
      </c>
      <c r="G15" s="41" t="n">
        <v>519.540229885058</v>
      </c>
      <c r="H15" s="39" t="n">
        <v>7.9</v>
      </c>
      <c r="I15" s="40" t="n">
        <v>19.9</v>
      </c>
      <c r="J15" s="41" t="n">
        <v>228.735632183908</v>
      </c>
      <c r="K15" s="39" t="n">
        <v>66.4</v>
      </c>
      <c r="L15" s="40" t="n">
        <v>34.9</v>
      </c>
      <c r="M15" s="41" t="n">
        <v>401.149425287356</v>
      </c>
      <c r="N15" s="68"/>
      <c r="O15" s="90" t="n">
        <v>754.8</v>
      </c>
      <c r="P15" s="40" t="n">
        <v>8.7</v>
      </c>
    </row>
    <row r="16" customFormat="false" ht="12.75" hidden="true" customHeight="false" outlineLevel="0" collapsed="false">
      <c r="A16" s="42"/>
      <c r="B16" s="43" t="n">
        <v>148.8</v>
      </c>
      <c r="C16" s="44" t="n">
        <v>100</v>
      </c>
      <c r="D16" s="45" t="n">
        <v>99.9000999000999</v>
      </c>
      <c r="E16" s="45" t="n">
        <v>58.9</v>
      </c>
      <c r="F16" s="44" t="n">
        <v>99.9</v>
      </c>
      <c r="G16" s="41" t="n">
        <v>99.8001998001998</v>
      </c>
      <c r="H16" s="43" t="n">
        <v>39.7</v>
      </c>
      <c r="I16" s="44" t="n">
        <v>100</v>
      </c>
      <c r="J16" s="45" t="n">
        <v>99.9000999000999</v>
      </c>
      <c r="K16" s="43" t="n">
        <v>190</v>
      </c>
      <c r="L16" s="44" t="n">
        <v>100</v>
      </c>
      <c r="M16" s="45" t="n">
        <v>99.9000999000999</v>
      </c>
      <c r="N16" s="43"/>
      <c r="O16" s="91" t="n">
        <v>8716.8</v>
      </c>
      <c r="P16" s="43" t="n">
        <v>100.1</v>
      </c>
    </row>
    <row r="17" customFormat="false" ht="18" hidden="false" customHeight="false" outlineLevel="0" collapsed="false">
      <c r="A17" s="32" t="s">
        <v>64</v>
      </c>
      <c r="B17" s="46"/>
      <c r="C17" s="47"/>
      <c r="D17" s="48"/>
      <c r="E17" s="48"/>
      <c r="F17" s="49"/>
      <c r="G17" s="48"/>
      <c r="H17" s="46"/>
      <c r="I17" s="47"/>
      <c r="J17" s="50"/>
      <c r="K17" s="46"/>
      <c r="L17" s="47"/>
      <c r="M17" s="50"/>
      <c r="N17" s="54"/>
      <c r="O17" s="92"/>
      <c r="P17" s="93"/>
    </row>
    <row r="18" customFormat="false" ht="12.75" hidden="false" customHeight="false" outlineLevel="0" collapsed="false">
      <c r="A18" s="38" t="s">
        <v>65</v>
      </c>
      <c r="B18" s="39" t="n">
        <v>2.3</v>
      </c>
      <c r="C18" s="40" t="n">
        <v>1.5</v>
      </c>
      <c r="D18" s="41" t="n">
        <v>34.8837209302326</v>
      </c>
      <c r="E18" s="39" t="n">
        <v>2.7</v>
      </c>
      <c r="F18" s="40" t="n">
        <v>4.6</v>
      </c>
      <c r="G18" s="41" t="n">
        <v>106.976744186047</v>
      </c>
      <c r="H18" s="39" t="n">
        <v>1.1</v>
      </c>
      <c r="I18" s="40" t="n">
        <v>2.9</v>
      </c>
      <c r="J18" s="41" t="n">
        <v>67.4418604651163</v>
      </c>
      <c r="K18" s="39" t="n">
        <v>5.5</v>
      </c>
      <c r="L18" s="40" t="n">
        <v>2.9</v>
      </c>
      <c r="M18" s="41" t="n">
        <v>67.4418604651163</v>
      </c>
      <c r="N18" s="68"/>
      <c r="O18" s="90" t="n">
        <v>376.8</v>
      </c>
      <c r="P18" s="40" t="n">
        <v>4.3</v>
      </c>
    </row>
    <row r="19" customFormat="false" ht="12.75" hidden="false" customHeight="false" outlineLevel="0" collapsed="false">
      <c r="A19" s="38" t="s">
        <v>66</v>
      </c>
      <c r="B19" s="39" t="n">
        <v>1.8</v>
      </c>
      <c r="C19" s="40" t="n">
        <v>1.2</v>
      </c>
      <c r="D19" s="41" t="n">
        <v>15.5844155844156</v>
      </c>
      <c r="E19" s="39" t="n">
        <v>1.1</v>
      </c>
      <c r="F19" s="40" t="n">
        <v>1.8</v>
      </c>
      <c r="G19" s="41" t="n">
        <v>23.3766233766234</v>
      </c>
      <c r="H19" s="39" t="n">
        <v>1</v>
      </c>
      <c r="I19" s="40" t="n">
        <v>2.5</v>
      </c>
      <c r="J19" s="41" t="n">
        <v>32.4675324675325</v>
      </c>
      <c r="K19" s="39" t="n">
        <v>2.2</v>
      </c>
      <c r="L19" s="40" t="n">
        <v>1.2</v>
      </c>
      <c r="M19" s="41" t="n">
        <v>15.5844155844156</v>
      </c>
      <c r="N19" s="68"/>
      <c r="O19" s="90" t="n">
        <v>669.1</v>
      </c>
      <c r="P19" s="40" t="n">
        <v>7.7</v>
      </c>
    </row>
    <row r="20" customFormat="false" ht="12.75" hidden="false" customHeight="false" outlineLevel="0" collapsed="false">
      <c r="A20" s="38" t="s">
        <v>67</v>
      </c>
      <c r="B20" s="39" t="n">
        <v>11.3</v>
      </c>
      <c r="C20" s="40" t="n">
        <v>7.6</v>
      </c>
      <c r="D20" s="41" t="n">
        <v>29.9212598425197</v>
      </c>
      <c r="E20" s="39" t="n">
        <v>2.9</v>
      </c>
      <c r="F20" s="40" t="n">
        <v>4.9</v>
      </c>
      <c r="G20" s="41" t="n">
        <v>19.2913385826772</v>
      </c>
      <c r="H20" s="39" t="n">
        <v>9.7</v>
      </c>
      <c r="I20" s="40" t="n">
        <v>24.3</v>
      </c>
      <c r="J20" s="41" t="n">
        <v>95.6692913385827</v>
      </c>
      <c r="K20" s="39" t="n">
        <v>27.7</v>
      </c>
      <c r="L20" s="40" t="n">
        <v>14.6</v>
      </c>
      <c r="M20" s="41" t="n">
        <v>57.4803149606299</v>
      </c>
      <c r="N20" s="68"/>
      <c r="O20" s="90" t="n">
        <v>2214.1</v>
      </c>
      <c r="P20" s="40" t="n">
        <v>25.4</v>
      </c>
    </row>
    <row r="21" customFormat="false" ht="12.75" hidden="false" customHeight="false" outlineLevel="0" collapsed="false">
      <c r="A21" s="38" t="s">
        <v>22</v>
      </c>
      <c r="B21" s="39" t="n">
        <v>20.5</v>
      </c>
      <c r="C21" s="40" t="n">
        <v>13.8</v>
      </c>
      <c r="D21" s="41" t="n">
        <v>103.759398496241</v>
      </c>
      <c r="E21" s="39" t="n">
        <v>8.7</v>
      </c>
      <c r="F21" s="40" t="n">
        <v>14.7</v>
      </c>
      <c r="G21" s="41" t="n">
        <v>110.526315789474</v>
      </c>
      <c r="H21" s="39" t="n">
        <v>9.7</v>
      </c>
      <c r="I21" s="40" t="n">
        <v>24.4</v>
      </c>
      <c r="J21" s="41" t="n">
        <v>183.458646616541</v>
      </c>
      <c r="K21" s="39" t="n">
        <v>28.2</v>
      </c>
      <c r="L21" s="40" t="n">
        <v>14.8</v>
      </c>
      <c r="M21" s="41" t="n">
        <v>111.278195488722</v>
      </c>
      <c r="N21" s="68"/>
      <c r="O21" s="90" t="n">
        <v>1157</v>
      </c>
      <c r="P21" s="40" t="n">
        <v>13.3</v>
      </c>
    </row>
    <row r="22" customFormat="false" ht="12.75" hidden="false" customHeight="false" outlineLevel="0" collapsed="false">
      <c r="A22" s="38" t="s">
        <v>23</v>
      </c>
      <c r="B22" s="39" t="n">
        <v>20</v>
      </c>
      <c r="C22" s="40" t="n">
        <v>13.5</v>
      </c>
      <c r="D22" s="41" t="n">
        <v>270</v>
      </c>
      <c r="E22" s="39" t="n">
        <v>8.8</v>
      </c>
      <c r="F22" s="40" t="n">
        <v>14.9</v>
      </c>
      <c r="G22" s="41" t="n">
        <v>298</v>
      </c>
      <c r="H22" s="39" t="n">
        <v>2.6</v>
      </c>
      <c r="I22" s="40" t="n">
        <v>6.5</v>
      </c>
      <c r="J22" s="41" t="n">
        <v>130</v>
      </c>
      <c r="K22" s="39" t="n">
        <v>17.7</v>
      </c>
      <c r="L22" s="40" t="n">
        <v>9.3</v>
      </c>
      <c r="M22" s="41" t="n">
        <v>186</v>
      </c>
      <c r="N22" s="68"/>
      <c r="O22" s="90" t="n">
        <v>436.5</v>
      </c>
      <c r="P22" s="40" t="n">
        <v>5</v>
      </c>
    </row>
    <row r="23" customFormat="false" ht="12.75" hidden="false" customHeight="false" outlineLevel="0" collapsed="false">
      <c r="A23" s="38" t="s">
        <v>68</v>
      </c>
      <c r="B23" s="39" t="n">
        <v>24.7</v>
      </c>
      <c r="C23" s="40" t="n">
        <v>16.6</v>
      </c>
      <c r="D23" s="41" t="n">
        <v>790.476190476191</v>
      </c>
      <c r="E23" s="39" t="n">
        <v>6.8</v>
      </c>
      <c r="F23" s="40" t="n">
        <v>11.6</v>
      </c>
      <c r="G23" s="41" t="n">
        <v>552.380952380952</v>
      </c>
      <c r="H23" s="39" t="n">
        <v>4</v>
      </c>
      <c r="I23" s="40" t="n">
        <v>10</v>
      </c>
      <c r="J23" s="41" t="n">
        <v>476.190476190476</v>
      </c>
      <c r="K23" s="39" t="n">
        <v>16.1</v>
      </c>
      <c r="L23" s="40" t="n">
        <v>8.5</v>
      </c>
      <c r="M23" s="41" t="n">
        <v>404.761904761905</v>
      </c>
      <c r="N23" s="68"/>
      <c r="O23" s="90" t="n">
        <v>185.2</v>
      </c>
      <c r="P23" s="40" t="n">
        <v>2.1</v>
      </c>
    </row>
    <row r="24" customFormat="false" ht="12.75" hidden="false" customHeight="false" outlineLevel="0" collapsed="false">
      <c r="A24" s="38" t="s">
        <v>69</v>
      </c>
      <c r="B24" s="39" t="n">
        <v>57.1</v>
      </c>
      <c r="C24" s="40" t="n">
        <v>38.3</v>
      </c>
      <c r="D24" s="41" t="n">
        <v>128.523489932886</v>
      </c>
      <c r="E24" s="39" t="n">
        <v>21.8</v>
      </c>
      <c r="F24" s="40" t="n">
        <v>37.3</v>
      </c>
      <c r="G24" s="41" t="n">
        <v>125.167785234899</v>
      </c>
      <c r="H24" s="39" t="n">
        <v>9.59999999999999</v>
      </c>
      <c r="I24" s="40" t="n">
        <v>24</v>
      </c>
      <c r="J24" s="41" t="n">
        <v>80.5369127516779</v>
      </c>
      <c r="K24" s="39" t="n">
        <v>75.3</v>
      </c>
      <c r="L24" s="40" t="n">
        <v>39.6</v>
      </c>
      <c r="M24" s="41" t="n">
        <v>132.885906040268</v>
      </c>
      <c r="N24" s="68"/>
      <c r="O24" s="90" t="n">
        <v>2601.5</v>
      </c>
      <c r="P24" s="40" t="n">
        <v>29.8</v>
      </c>
    </row>
    <row r="25" customFormat="false" ht="12.75" hidden="false" customHeight="false" outlineLevel="0" collapsed="false">
      <c r="A25" s="38" t="s">
        <v>20</v>
      </c>
      <c r="B25" s="39" t="n">
        <v>11.1</v>
      </c>
      <c r="C25" s="40" t="n">
        <v>7.5</v>
      </c>
      <c r="D25" s="41" t="n">
        <v>60.4838709677419</v>
      </c>
      <c r="E25" s="39" t="n">
        <v>6</v>
      </c>
      <c r="F25" s="40" t="n">
        <v>10.2</v>
      </c>
      <c r="G25" s="41" t="n">
        <v>82.258064516129</v>
      </c>
      <c r="H25" s="39" t="n">
        <v>2.1</v>
      </c>
      <c r="I25" s="40" t="n">
        <v>5.4</v>
      </c>
      <c r="J25" s="41" t="n">
        <v>43.5483870967742</v>
      </c>
      <c r="K25" s="39" t="n">
        <v>17.2</v>
      </c>
      <c r="L25" s="40" t="n">
        <v>9.1</v>
      </c>
      <c r="M25" s="41" t="n">
        <v>73.3870967741935</v>
      </c>
      <c r="N25" s="68"/>
      <c r="O25" s="90" t="n">
        <v>1076.6</v>
      </c>
      <c r="P25" s="40" t="n">
        <v>12.4</v>
      </c>
    </row>
    <row r="26" customFormat="false" ht="12.75" hidden="true" customHeight="false" outlineLevel="0" collapsed="false">
      <c r="A26" s="42"/>
      <c r="B26" s="43" t="n">
        <v>148.8</v>
      </c>
      <c r="C26" s="44" t="n">
        <v>100</v>
      </c>
      <c r="D26" s="45" t="n">
        <v>100</v>
      </c>
      <c r="E26" s="45" t="n">
        <v>58.8</v>
      </c>
      <c r="F26" s="44" t="n">
        <v>100</v>
      </c>
      <c r="G26" s="45" t="n">
        <v>100</v>
      </c>
      <c r="H26" s="43" t="n">
        <v>39.8</v>
      </c>
      <c r="I26" s="44" t="n">
        <v>100</v>
      </c>
      <c r="J26" s="45" t="n">
        <v>100</v>
      </c>
      <c r="K26" s="43" t="n">
        <v>189.9</v>
      </c>
      <c r="L26" s="44" t="n">
        <v>100</v>
      </c>
      <c r="M26" s="45" t="n">
        <v>100</v>
      </c>
      <c r="N26" s="43"/>
      <c r="O26" s="91" t="n">
        <v>8716.8</v>
      </c>
      <c r="P26" s="43" t="n">
        <v>100</v>
      </c>
    </row>
    <row r="27" customFormat="false" ht="18" hidden="false" customHeight="false" outlineLevel="0" collapsed="false">
      <c r="A27" s="32" t="s">
        <v>70</v>
      </c>
      <c r="B27" s="46"/>
      <c r="C27" s="47"/>
      <c r="D27" s="48"/>
      <c r="E27" s="48"/>
      <c r="F27" s="49"/>
      <c r="G27" s="48"/>
      <c r="H27" s="46"/>
      <c r="I27" s="47"/>
      <c r="J27" s="50"/>
      <c r="K27" s="46"/>
      <c r="L27" s="47"/>
      <c r="M27" s="50"/>
      <c r="N27" s="54"/>
      <c r="O27" s="94"/>
      <c r="P27" s="95"/>
    </row>
    <row r="28" customFormat="false" ht="12.75" hidden="false" customHeight="false" outlineLevel="0" collapsed="false">
      <c r="A28" s="38" t="s">
        <v>71</v>
      </c>
      <c r="B28" s="39" t="n">
        <v>1.1</v>
      </c>
      <c r="C28" s="40" t="n">
        <v>0.7</v>
      </c>
      <c r="D28" s="41" t="n">
        <v>41.1764705882353</v>
      </c>
      <c r="E28" s="39" t="n">
        <v>1</v>
      </c>
      <c r="F28" s="40" t="n">
        <v>1.6</v>
      </c>
      <c r="G28" s="41" t="n">
        <v>94.1176470588235</v>
      </c>
      <c r="H28" s="39" t="n">
        <v>0</v>
      </c>
      <c r="I28" s="40" t="n">
        <v>0</v>
      </c>
      <c r="J28" s="41" t="n">
        <v>0</v>
      </c>
      <c r="K28" s="39" t="n">
        <v>0.9</v>
      </c>
      <c r="L28" s="40" t="n">
        <v>0.5</v>
      </c>
      <c r="M28" s="41" t="n">
        <v>29.4117647058824</v>
      </c>
      <c r="N28" s="68"/>
      <c r="O28" s="90" t="n">
        <v>150.6</v>
      </c>
      <c r="P28" s="40" t="n">
        <v>1.7</v>
      </c>
    </row>
    <row r="29" customFormat="false" ht="12.75" hidden="false" customHeight="false" outlineLevel="0" collapsed="false">
      <c r="A29" s="38" t="s">
        <v>67</v>
      </c>
      <c r="B29" s="39" t="n">
        <v>3.6</v>
      </c>
      <c r="C29" s="40" t="n">
        <v>2.4</v>
      </c>
      <c r="D29" s="41" t="n">
        <v>32.8767123287671</v>
      </c>
      <c r="E29" s="39" t="n">
        <v>0.7</v>
      </c>
      <c r="F29" s="40" t="n">
        <v>1.2</v>
      </c>
      <c r="G29" s="41" t="n">
        <v>16.4383561643836</v>
      </c>
      <c r="H29" s="39" t="n">
        <v>1.2</v>
      </c>
      <c r="I29" s="40" t="n">
        <v>3</v>
      </c>
      <c r="J29" s="41" t="n">
        <v>41.0958904109589</v>
      </c>
      <c r="K29" s="39" t="n">
        <v>5.2</v>
      </c>
      <c r="L29" s="40" t="n">
        <v>2.7</v>
      </c>
      <c r="M29" s="41" t="n">
        <v>36.986301369863</v>
      </c>
      <c r="N29" s="68"/>
      <c r="O29" s="90" t="n">
        <v>635.3</v>
      </c>
      <c r="P29" s="40" t="n">
        <v>7.3</v>
      </c>
    </row>
    <row r="30" customFormat="false" ht="12.75" hidden="false" customHeight="false" outlineLevel="0" collapsed="false">
      <c r="A30" s="38" t="s">
        <v>22</v>
      </c>
      <c r="B30" s="39" t="n">
        <v>7.9</v>
      </c>
      <c r="C30" s="40" t="n">
        <v>5.3</v>
      </c>
      <c r="D30" s="41" t="n">
        <v>41.7322834645669</v>
      </c>
      <c r="E30" s="39" t="n">
        <v>2.3</v>
      </c>
      <c r="F30" s="40" t="n">
        <v>3.8</v>
      </c>
      <c r="G30" s="41" t="n">
        <v>29.9212598425197</v>
      </c>
      <c r="H30" s="39" t="n">
        <v>3.8</v>
      </c>
      <c r="I30" s="40" t="n">
        <v>9.4</v>
      </c>
      <c r="J30" s="41" t="n">
        <v>74.0157480314961</v>
      </c>
      <c r="K30" s="39" t="n">
        <v>13.5</v>
      </c>
      <c r="L30" s="40" t="n">
        <v>7.1</v>
      </c>
      <c r="M30" s="41" t="n">
        <v>55.9055118110236</v>
      </c>
      <c r="N30" s="68"/>
      <c r="O30" s="90" t="n">
        <v>1107.4</v>
      </c>
      <c r="P30" s="40" t="n">
        <v>12.7</v>
      </c>
    </row>
    <row r="31" customFormat="false" ht="12.75" hidden="false" customHeight="false" outlineLevel="0" collapsed="false">
      <c r="A31" s="38" t="s">
        <v>23</v>
      </c>
      <c r="B31" s="39" t="n">
        <v>9.7</v>
      </c>
      <c r="C31" s="40" t="n">
        <v>6.5</v>
      </c>
      <c r="D31" s="41" t="n">
        <v>47.7941176470588</v>
      </c>
      <c r="E31" s="39" t="n">
        <v>3.1</v>
      </c>
      <c r="F31" s="40" t="n">
        <v>5.2</v>
      </c>
      <c r="G31" s="41" t="n">
        <v>38.2352941176471</v>
      </c>
      <c r="H31" s="39" t="n">
        <v>7.3</v>
      </c>
      <c r="I31" s="40" t="n">
        <v>18.3</v>
      </c>
      <c r="J31" s="41" t="n">
        <v>134.558823529412</v>
      </c>
      <c r="K31" s="39" t="n">
        <v>17.2</v>
      </c>
      <c r="L31" s="40" t="n">
        <v>9.1</v>
      </c>
      <c r="M31" s="41" t="n">
        <v>66.9117647058824</v>
      </c>
      <c r="N31" s="68"/>
      <c r="O31" s="90" t="n">
        <v>1186.1</v>
      </c>
      <c r="P31" s="40" t="n">
        <v>13.6</v>
      </c>
    </row>
    <row r="32" customFormat="false" ht="12.75" hidden="false" customHeight="false" outlineLevel="0" collapsed="false">
      <c r="A32" s="38" t="s">
        <v>72</v>
      </c>
      <c r="B32" s="39" t="n">
        <v>14.3</v>
      </c>
      <c r="C32" s="40" t="n">
        <v>9.6</v>
      </c>
      <c r="D32" s="41" t="n">
        <v>106.666666666667</v>
      </c>
      <c r="E32" s="39" t="n">
        <v>7</v>
      </c>
      <c r="F32" s="40" t="n">
        <v>12</v>
      </c>
      <c r="G32" s="41" t="n">
        <v>133.333333333333</v>
      </c>
      <c r="H32" s="39" t="n">
        <v>2.7</v>
      </c>
      <c r="I32" s="40" t="n">
        <v>6.9</v>
      </c>
      <c r="J32" s="41" t="n">
        <v>76.6666666666667</v>
      </c>
      <c r="K32" s="39" t="n">
        <v>19.6</v>
      </c>
      <c r="L32" s="40" t="n">
        <v>10.3</v>
      </c>
      <c r="M32" s="41" t="n">
        <v>114.444444444444</v>
      </c>
      <c r="N32" s="68"/>
      <c r="O32" s="90" t="n">
        <v>788.6</v>
      </c>
      <c r="P32" s="40" t="n">
        <v>9</v>
      </c>
    </row>
    <row r="33" customFormat="false" ht="12.75" hidden="false" customHeight="false" outlineLevel="0" collapsed="false">
      <c r="A33" s="38" t="s">
        <v>73</v>
      </c>
      <c r="B33" s="39" t="n">
        <v>44.3</v>
      </c>
      <c r="C33" s="40" t="n">
        <v>29.8</v>
      </c>
      <c r="D33" s="41" t="n">
        <v>225.757575757576</v>
      </c>
      <c r="E33" s="39" t="n">
        <v>19.1</v>
      </c>
      <c r="F33" s="40" t="n">
        <v>32.5</v>
      </c>
      <c r="G33" s="41" t="n">
        <v>246.212121212121</v>
      </c>
      <c r="H33" s="39" t="n">
        <v>9.4</v>
      </c>
      <c r="I33" s="40" t="n">
        <v>23.7</v>
      </c>
      <c r="J33" s="41" t="n">
        <v>179.545454545455</v>
      </c>
      <c r="K33" s="39" t="n">
        <v>47.3</v>
      </c>
      <c r="L33" s="40" t="n">
        <v>24.9</v>
      </c>
      <c r="M33" s="41" t="n">
        <v>188.636363636364</v>
      </c>
      <c r="N33" s="68"/>
      <c r="O33" s="90" t="n">
        <v>1146.3</v>
      </c>
      <c r="P33" s="40" t="n">
        <v>13.2</v>
      </c>
    </row>
    <row r="34" customFormat="false" ht="12.75" hidden="false" customHeight="false" outlineLevel="0" collapsed="false">
      <c r="A34" s="38" t="s">
        <v>69</v>
      </c>
      <c r="B34" s="39" t="n">
        <v>67.7</v>
      </c>
      <c r="C34" s="40" t="n">
        <v>45.6</v>
      </c>
      <c r="D34" s="41" t="n">
        <v>107.294117647059</v>
      </c>
      <c r="E34" s="39" t="n">
        <v>25.6</v>
      </c>
      <c r="F34" s="40" t="n">
        <v>43.7</v>
      </c>
      <c r="G34" s="41" t="n">
        <v>102.823529411765</v>
      </c>
      <c r="H34" s="39" t="n">
        <v>15.4</v>
      </c>
      <c r="I34" s="40" t="n">
        <v>38.7</v>
      </c>
      <c r="J34" s="41" t="n">
        <v>91.0588235294118</v>
      </c>
      <c r="K34" s="39" t="n">
        <v>86.2</v>
      </c>
      <c r="L34" s="40" t="n">
        <v>45.4</v>
      </c>
      <c r="M34" s="41" t="n">
        <v>106.823529411765</v>
      </c>
      <c r="N34" s="68"/>
      <c r="O34" s="90" t="n">
        <v>3698.3</v>
      </c>
      <c r="P34" s="40" t="n">
        <v>42.5</v>
      </c>
    </row>
    <row r="35" customFormat="false" ht="12.75" hidden="true" customHeight="false" outlineLevel="0" collapsed="false">
      <c r="A35" s="42"/>
      <c r="B35" s="51" t="n">
        <v>148.6</v>
      </c>
      <c r="C35" s="6" t="n">
        <v>99.9</v>
      </c>
      <c r="D35" s="51" t="n">
        <v>99.9</v>
      </c>
      <c r="E35" s="35" t="n">
        <v>58.8</v>
      </c>
      <c r="F35" s="52" t="n">
        <v>100</v>
      </c>
      <c r="G35" s="51" t="n">
        <v>100</v>
      </c>
      <c r="H35" s="0" t="n">
        <v>39.8</v>
      </c>
      <c r="I35" s="53" t="n">
        <v>100</v>
      </c>
      <c r="J35" s="41" t="n">
        <v>100</v>
      </c>
      <c r="K35" s="96" t="n">
        <v>189.9</v>
      </c>
      <c r="L35" s="6" t="n">
        <v>100</v>
      </c>
      <c r="M35" s="41" t="n">
        <v>100</v>
      </c>
      <c r="N35" s="0"/>
      <c r="O35" s="91" t="n">
        <v>8712.6</v>
      </c>
      <c r="P35" s="43" t="n">
        <v>100</v>
      </c>
    </row>
    <row r="36" customFormat="false" ht="18" hidden="false" customHeight="false" outlineLevel="0" collapsed="false">
      <c r="A36" s="32" t="s">
        <v>74</v>
      </c>
      <c r="B36" s="54"/>
      <c r="C36" s="55"/>
      <c r="D36" s="48"/>
      <c r="E36" s="48"/>
      <c r="F36" s="49"/>
      <c r="G36" s="48"/>
      <c r="H36" s="54"/>
      <c r="I36" s="55"/>
      <c r="J36" s="50"/>
      <c r="K36" s="97"/>
      <c r="L36" s="55"/>
      <c r="M36" s="50"/>
      <c r="N36" s="54"/>
      <c r="O36" s="94"/>
      <c r="P36" s="95"/>
    </row>
    <row r="37" customFormat="false" ht="12.75" hidden="false" customHeight="false" outlineLevel="0" collapsed="false">
      <c r="A37" s="38" t="s">
        <v>75</v>
      </c>
      <c r="B37" s="39" t="n">
        <v>45</v>
      </c>
      <c r="C37" s="40" t="n">
        <v>30.2</v>
      </c>
      <c r="D37" s="41" t="n">
        <v>260.344827586207</v>
      </c>
      <c r="E37" s="39" t="n">
        <v>14.5</v>
      </c>
      <c r="F37" s="40" t="n">
        <v>24.7</v>
      </c>
      <c r="G37" s="41" t="n">
        <v>212.931034482759</v>
      </c>
      <c r="H37" s="39" t="n">
        <v>3.9</v>
      </c>
      <c r="I37" s="40" t="n">
        <v>9.8</v>
      </c>
      <c r="J37" s="41" t="n">
        <v>84.4827586206897</v>
      </c>
      <c r="K37" s="39" t="n">
        <v>57.9</v>
      </c>
      <c r="L37" s="40" t="n">
        <v>30.5</v>
      </c>
      <c r="M37" s="41" t="n">
        <v>262.931034482759</v>
      </c>
      <c r="N37" s="68"/>
      <c r="O37" s="90" t="n">
        <v>1011.1</v>
      </c>
      <c r="P37" s="40" t="n">
        <v>11.6</v>
      </c>
    </row>
    <row r="38" customFormat="false" ht="12.75" hidden="false" customHeight="false" outlineLevel="0" collapsed="false">
      <c r="A38" s="38" t="s">
        <v>76</v>
      </c>
      <c r="B38" s="39" t="n">
        <v>10.2</v>
      </c>
      <c r="C38" s="40" t="n">
        <v>6.8</v>
      </c>
      <c r="D38" s="41" t="n">
        <v>61.8181818181818</v>
      </c>
      <c r="E38" s="39" t="n">
        <v>8.6</v>
      </c>
      <c r="F38" s="40" t="n">
        <v>14.7</v>
      </c>
      <c r="G38" s="41" t="n">
        <v>133.636363636364</v>
      </c>
      <c r="H38" s="39" t="n">
        <v>1.4</v>
      </c>
      <c r="I38" s="40" t="n">
        <v>3.6</v>
      </c>
      <c r="J38" s="41" t="n">
        <v>32.7272727272727</v>
      </c>
      <c r="K38" s="39" t="n">
        <v>20.7</v>
      </c>
      <c r="L38" s="40" t="n">
        <v>10.9</v>
      </c>
      <c r="M38" s="41" t="n">
        <v>99.0909090909091</v>
      </c>
      <c r="N38" s="68"/>
      <c r="O38" s="90" t="n">
        <v>958.1</v>
      </c>
      <c r="P38" s="40" t="n">
        <v>11</v>
      </c>
    </row>
    <row r="39" customFormat="false" ht="12.75" hidden="false" customHeight="false" outlineLevel="0" collapsed="false">
      <c r="A39" s="38" t="s">
        <v>77</v>
      </c>
      <c r="B39" s="39" t="n">
        <v>9.6</v>
      </c>
      <c r="C39" s="40" t="n">
        <v>6.5</v>
      </c>
      <c r="D39" s="41" t="n">
        <v>95.5882352941177</v>
      </c>
      <c r="E39" s="39" t="n">
        <v>2.9</v>
      </c>
      <c r="F39" s="40" t="n">
        <v>5</v>
      </c>
      <c r="G39" s="41" t="n">
        <v>73.5294117647059</v>
      </c>
      <c r="H39" s="39" t="n">
        <v>1.2</v>
      </c>
      <c r="I39" s="40" t="n">
        <v>3.1</v>
      </c>
      <c r="J39" s="41" t="n">
        <v>45.5882352941177</v>
      </c>
      <c r="K39" s="39" t="n">
        <v>12.9</v>
      </c>
      <c r="L39" s="40" t="n">
        <v>6.8</v>
      </c>
      <c r="M39" s="41" t="n">
        <v>100</v>
      </c>
      <c r="N39" s="68"/>
      <c r="O39" s="90" t="n">
        <v>593.5</v>
      </c>
      <c r="P39" s="40" t="n">
        <v>6.8</v>
      </c>
    </row>
    <row r="40" customFormat="false" ht="12.75" hidden="false" customHeight="false" outlineLevel="0" collapsed="false">
      <c r="A40" s="38" t="s">
        <v>78</v>
      </c>
      <c r="B40" s="39" t="n">
        <v>7.8</v>
      </c>
      <c r="C40" s="40" t="n">
        <v>5.2</v>
      </c>
      <c r="D40" s="41" t="n">
        <v>61.9047619047619</v>
      </c>
      <c r="E40" s="39" t="n">
        <v>2.7</v>
      </c>
      <c r="F40" s="40" t="n">
        <v>4.5</v>
      </c>
      <c r="G40" s="41" t="n">
        <v>53.5714285714286</v>
      </c>
      <c r="H40" s="39" t="n">
        <v>2.1</v>
      </c>
      <c r="I40" s="40" t="n">
        <v>5.4</v>
      </c>
      <c r="J40" s="41" t="n">
        <v>64.2857142857143</v>
      </c>
      <c r="K40" s="39" t="n">
        <v>17.5</v>
      </c>
      <c r="L40" s="40" t="n">
        <v>9.2</v>
      </c>
      <c r="M40" s="41" t="n">
        <v>109.52380952381</v>
      </c>
      <c r="N40" s="68"/>
      <c r="O40" s="90" t="n">
        <v>731.5</v>
      </c>
      <c r="P40" s="40" t="n">
        <v>8.4</v>
      </c>
    </row>
    <row r="41" customFormat="false" ht="12.75" hidden="false" customHeight="false" outlineLevel="0" collapsed="false">
      <c r="A41" s="38" t="s">
        <v>79</v>
      </c>
      <c r="B41" s="39" t="n">
        <v>5.7</v>
      </c>
      <c r="C41" s="40" t="n">
        <v>3.8</v>
      </c>
      <c r="D41" s="41" t="n">
        <v>33.3333333333333</v>
      </c>
      <c r="E41" s="39" t="n">
        <v>3.3</v>
      </c>
      <c r="F41" s="40" t="n">
        <v>5.7</v>
      </c>
      <c r="G41" s="41" t="n">
        <v>50</v>
      </c>
      <c r="H41" s="39" t="n">
        <v>2.4</v>
      </c>
      <c r="I41" s="40" t="n">
        <v>6.1</v>
      </c>
      <c r="J41" s="41" t="n">
        <v>53.5087719298246</v>
      </c>
      <c r="K41" s="39" t="n">
        <v>7.9</v>
      </c>
      <c r="L41" s="40" t="n">
        <v>4.2</v>
      </c>
      <c r="M41" s="41" t="n">
        <v>36.8421052631579</v>
      </c>
      <c r="N41" s="68"/>
      <c r="O41" s="90" t="n">
        <v>998</v>
      </c>
      <c r="P41" s="40" t="n">
        <v>11.4</v>
      </c>
    </row>
    <row r="42" customFormat="false" ht="12.75" hidden="false" customHeight="false" outlineLevel="0" collapsed="false">
      <c r="A42" s="38" t="s">
        <v>80</v>
      </c>
      <c r="B42" s="39" t="n">
        <v>10.7</v>
      </c>
      <c r="C42" s="40" t="n">
        <v>7.2</v>
      </c>
      <c r="D42" s="41" t="n">
        <v>60</v>
      </c>
      <c r="E42" s="39" t="n">
        <v>3.3</v>
      </c>
      <c r="F42" s="40" t="n">
        <v>5.6</v>
      </c>
      <c r="G42" s="41" t="n">
        <v>46.6666666666667</v>
      </c>
      <c r="H42" s="39" t="n">
        <v>1.4</v>
      </c>
      <c r="I42" s="40" t="n">
        <v>3.5</v>
      </c>
      <c r="J42" s="41" t="n">
        <v>29.1666666666667</v>
      </c>
      <c r="K42" s="39" t="n">
        <v>17.1</v>
      </c>
      <c r="L42" s="40" t="n">
        <v>9</v>
      </c>
      <c r="M42" s="41" t="n">
        <v>75</v>
      </c>
      <c r="N42" s="68"/>
      <c r="O42" s="90" t="n">
        <v>1043.7</v>
      </c>
      <c r="P42" s="40" t="n">
        <v>12</v>
      </c>
    </row>
    <row r="43" customFormat="false" ht="12.75" hidden="false" customHeight="false" outlineLevel="0" collapsed="false">
      <c r="A43" s="38" t="s">
        <v>81</v>
      </c>
      <c r="B43" s="39" t="n">
        <v>22.8</v>
      </c>
      <c r="C43" s="40" t="n">
        <v>15.3</v>
      </c>
      <c r="D43" s="41" t="n">
        <v>76.8844221105528</v>
      </c>
      <c r="E43" s="39" t="n">
        <v>11.6</v>
      </c>
      <c r="F43" s="40" t="n">
        <v>19.7</v>
      </c>
      <c r="G43" s="41" t="n">
        <v>98.9949748743719</v>
      </c>
      <c r="H43" s="39" t="n">
        <v>4.4</v>
      </c>
      <c r="I43" s="40" t="n">
        <v>11.1</v>
      </c>
      <c r="J43" s="41" t="n">
        <v>55.7788944723618</v>
      </c>
      <c r="K43" s="39" t="n">
        <v>26.8</v>
      </c>
      <c r="L43" s="40" t="n">
        <v>14.1</v>
      </c>
      <c r="M43" s="41" t="n">
        <v>70.8542713567839</v>
      </c>
      <c r="N43" s="68"/>
      <c r="O43" s="90" t="n">
        <v>1730.7</v>
      </c>
      <c r="P43" s="40" t="n">
        <v>19.9</v>
      </c>
    </row>
    <row r="44" customFormat="false" ht="12.75" hidden="false" customHeight="false" outlineLevel="0" collapsed="false">
      <c r="A44" s="38" t="s">
        <v>82</v>
      </c>
      <c r="B44" s="39" t="n">
        <v>37</v>
      </c>
      <c r="C44" s="40" t="n">
        <v>24.9</v>
      </c>
      <c r="D44" s="41" t="n">
        <v>131.746031746032</v>
      </c>
      <c r="E44" s="39" t="n">
        <v>11.8</v>
      </c>
      <c r="F44" s="40" t="n">
        <v>20.1</v>
      </c>
      <c r="G44" s="41" t="n">
        <v>106.349206349206</v>
      </c>
      <c r="H44" s="39" t="n">
        <v>22.9</v>
      </c>
      <c r="I44" s="40" t="n">
        <v>57.5</v>
      </c>
      <c r="J44" s="41" t="n">
        <v>304.232804232804</v>
      </c>
      <c r="K44" s="39" t="n">
        <v>29.2</v>
      </c>
      <c r="L44" s="40" t="n">
        <v>15.4</v>
      </c>
      <c r="M44" s="41" t="n">
        <v>81.4814814814815</v>
      </c>
      <c r="N44" s="68"/>
      <c r="O44" s="90" t="n">
        <v>1650.1</v>
      </c>
      <c r="P44" s="40" t="n">
        <v>18.9</v>
      </c>
    </row>
    <row r="45" customFormat="false" ht="12.75" hidden="true" customHeight="false" outlineLevel="0" collapsed="false">
      <c r="A45" s="42"/>
      <c r="B45" s="56" t="n">
        <v>148.8</v>
      </c>
      <c r="C45" s="57" t="n">
        <v>99.9</v>
      </c>
      <c r="D45" s="58" t="n">
        <v>99.9</v>
      </c>
      <c r="E45" s="58" t="n">
        <v>58.7</v>
      </c>
      <c r="F45" s="57" t="n">
        <v>100</v>
      </c>
      <c r="G45" s="41" t="n">
        <v>100</v>
      </c>
      <c r="H45" s="58" t="n">
        <v>39.7</v>
      </c>
      <c r="I45" s="57" t="n">
        <v>100.1</v>
      </c>
      <c r="J45" s="41" t="n">
        <v>100.1</v>
      </c>
      <c r="K45" s="58" t="n">
        <v>190</v>
      </c>
      <c r="L45" s="57" t="n">
        <v>100.1</v>
      </c>
      <c r="M45" s="41" t="n">
        <v>100.1</v>
      </c>
      <c r="N45" s="58"/>
      <c r="O45" s="91" t="n">
        <v>8716.7</v>
      </c>
      <c r="P45" s="43" t="n">
        <v>100</v>
      </c>
    </row>
    <row r="46" customFormat="false" ht="18" hidden="false" customHeight="false" outlineLevel="0" collapsed="false">
      <c r="A46" s="32" t="s">
        <v>83</v>
      </c>
      <c r="B46" s="46"/>
      <c r="C46" s="47"/>
      <c r="D46" s="48"/>
      <c r="E46" s="48"/>
      <c r="F46" s="49"/>
      <c r="G46" s="48"/>
      <c r="H46" s="46"/>
      <c r="I46" s="47"/>
      <c r="J46" s="50"/>
      <c r="K46" s="46"/>
      <c r="L46" s="47"/>
      <c r="M46" s="50"/>
      <c r="N46" s="54"/>
      <c r="O46" s="94"/>
      <c r="P46" s="95"/>
    </row>
    <row r="47" customFormat="false" ht="12.75" hidden="false" customHeight="false" outlineLevel="0" collapsed="false">
      <c r="A47" s="38" t="s">
        <v>8</v>
      </c>
      <c r="B47" s="39" t="n">
        <v>91.8</v>
      </c>
      <c r="C47" s="40" t="n">
        <v>61.7</v>
      </c>
      <c r="D47" s="41" t="n">
        <v>126.434426229508</v>
      </c>
      <c r="E47" s="39" t="n">
        <v>42.6</v>
      </c>
      <c r="F47" s="40" t="n">
        <v>72.4</v>
      </c>
      <c r="G47" s="41" t="n">
        <v>148.360655737705</v>
      </c>
      <c r="H47" s="39" t="n">
        <v>26.3</v>
      </c>
      <c r="I47" s="40" t="n">
        <v>66.2</v>
      </c>
      <c r="J47" s="41" t="n">
        <v>135.655737704918</v>
      </c>
      <c r="K47" s="39" t="n">
        <v>122.6</v>
      </c>
      <c r="L47" s="40" t="n">
        <v>64.6</v>
      </c>
      <c r="M47" s="41" t="n">
        <v>132.377049180328</v>
      </c>
      <c r="N47" s="68"/>
      <c r="O47" s="90" t="n">
        <v>4258</v>
      </c>
      <c r="P47" s="40" t="n">
        <v>48.8</v>
      </c>
    </row>
    <row r="48" customFormat="false" ht="12.75" hidden="false" customHeight="false" outlineLevel="0" collapsed="false">
      <c r="A48" s="38" t="s">
        <v>9</v>
      </c>
      <c r="B48" s="39" t="n">
        <v>57</v>
      </c>
      <c r="C48" s="40" t="n">
        <v>38.3</v>
      </c>
      <c r="D48" s="41" t="n">
        <v>74.8046875</v>
      </c>
      <c r="E48" s="39" t="n">
        <v>16.3</v>
      </c>
      <c r="F48" s="40" t="n">
        <v>27.6</v>
      </c>
      <c r="G48" s="41" t="n">
        <v>53.90625</v>
      </c>
      <c r="H48" s="39" t="n">
        <v>13.5</v>
      </c>
      <c r="I48" s="40" t="n">
        <v>33.8</v>
      </c>
      <c r="J48" s="41" t="n">
        <v>66.015625</v>
      </c>
      <c r="K48" s="39" t="n">
        <v>67.3</v>
      </c>
      <c r="L48" s="40" t="n">
        <v>35.4</v>
      </c>
      <c r="M48" s="41" t="n">
        <v>69.140625</v>
      </c>
      <c r="N48" s="68"/>
      <c r="O48" s="90" t="n">
        <v>4458.8</v>
      </c>
      <c r="P48" s="40" t="n">
        <v>51.2</v>
      </c>
    </row>
    <row r="49" customFormat="false" ht="12.75" hidden="true" customHeight="false" outlineLevel="0" collapsed="false">
      <c r="A49" s="42"/>
      <c r="B49" s="59" t="n">
        <v>148.8</v>
      </c>
      <c r="C49" s="60" t="n">
        <v>100</v>
      </c>
      <c r="D49" s="61" t="n">
        <v>100</v>
      </c>
      <c r="E49" s="61" t="n">
        <v>58.9</v>
      </c>
      <c r="F49" s="60" t="n">
        <v>100</v>
      </c>
      <c r="G49" s="41" t="n">
        <v>100</v>
      </c>
      <c r="H49" s="61" t="n">
        <v>39.8</v>
      </c>
      <c r="I49" s="60" t="n">
        <v>100</v>
      </c>
      <c r="J49" s="41" t="n">
        <v>100</v>
      </c>
      <c r="K49" s="61" t="n">
        <v>189.9</v>
      </c>
      <c r="L49" s="60" t="n">
        <v>100</v>
      </c>
      <c r="M49" s="41" t="n">
        <v>100</v>
      </c>
      <c r="N49" s="61"/>
      <c r="O49" s="98" t="n">
        <v>8716.8</v>
      </c>
      <c r="P49" s="61" t="n">
        <v>100</v>
      </c>
    </row>
    <row r="50" customFormat="false" ht="18" hidden="false" customHeight="false" outlineLevel="0" collapsed="false">
      <c r="A50" s="62" t="s">
        <v>84</v>
      </c>
      <c r="B50" s="54"/>
      <c r="C50" s="55"/>
      <c r="D50" s="48"/>
      <c r="E50" s="48"/>
      <c r="F50" s="49"/>
      <c r="G50" s="48"/>
      <c r="H50" s="54"/>
      <c r="I50" s="55"/>
      <c r="J50" s="50"/>
      <c r="K50" s="97"/>
      <c r="L50" s="55"/>
      <c r="M50" s="50"/>
      <c r="N50" s="54"/>
      <c r="O50" s="99"/>
      <c r="P50" s="100"/>
    </row>
    <row r="51" customFormat="false" ht="12.75" hidden="false" customHeight="false" outlineLevel="0" collapsed="false">
      <c r="A51" s="38" t="s">
        <v>48</v>
      </c>
      <c r="B51" s="63" t="n">
        <v>25.2</v>
      </c>
      <c r="C51" s="64" t="n">
        <v>16.9</v>
      </c>
      <c r="D51" s="41" t="n">
        <v>248.529411764706</v>
      </c>
      <c r="E51" s="63" t="n">
        <v>11.5</v>
      </c>
      <c r="F51" s="64" t="n">
        <v>19.6</v>
      </c>
      <c r="G51" s="41" t="n">
        <v>288.235294117647</v>
      </c>
      <c r="H51" s="63" t="n">
        <v>7</v>
      </c>
      <c r="I51" s="64" t="n">
        <v>17.6</v>
      </c>
      <c r="J51" s="41" t="n">
        <v>258.823529411765</v>
      </c>
      <c r="K51" s="101" t="n">
        <v>26</v>
      </c>
      <c r="L51" s="64" t="n">
        <v>13.7</v>
      </c>
      <c r="M51" s="41" t="n">
        <v>201.470588235294</v>
      </c>
      <c r="N51" s="54"/>
      <c r="O51" s="75" t="n">
        <v>592.5</v>
      </c>
      <c r="P51" s="40" t="n">
        <v>6.8</v>
      </c>
    </row>
    <row r="52" customFormat="false" ht="12.75" hidden="false" customHeight="false" outlineLevel="0" collapsed="false">
      <c r="A52" s="38" t="s">
        <v>49</v>
      </c>
      <c r="B52" s="63" t="n">
        <v>45.3</v>
      </c>
      <c r="C52" s="64" t="n">
        <v>30.5</v>
      </c>
      <c r="D52" s="41" t="n">
        <v>417.808219178082</v>
      </c>
      <c r="E52" s="63" t="n">
        <v>14.7</v>
      </c>
      <c r="F52" s="64" t="n">
        <v>25</v>
      </c>
      <c r="G52" s="41" t="n">
        <v>342.465753424658</v>
      </c>
      <c r="H52" s="63" t="n">
        <v>4.9</v>
      </c>
      <c r="I52" s="64" t="n">
        <v>12.5</v>
      </c>
      <c r="J52" s="41" t="n">
        <v>171.232876712329</v>
      </c>
      <c r="K52" s="101" t="n">
        <v>39.1</v>
      </c>
      <c r="L52" s="64" t="n">
        <v>20.6</v>
      </c>
      <c r="M52" s="41" t="n">
        <v>282.191780821918</v>
      </c>
      <c r="N52" s="54"/>
      <c r="O52" s="90" t="n">
        <v>634.8</v>
      </c>
      <c r="P52" s="40" t="n">
        <v>7.3</v>
      </c>
    </row>
    <row r="53" customFormat="false" ht="12.75" hidden="false" customHeight="false" outlineLevel="0" collapsed="false">
      <c r="A53" s="38" t="s">
        <v>50</v>
      </c>
      <c r="B53" s="63" t="n">
        <v>10.8</v>
      </c>
      <c r="C53" s="64" t="n">
        <v>7.3</v>
      </c>
      <c r="D53" s="41" t="n">
        <v>1216.66666666667</v>
      </c>
      <c r="E53" s="63" t="n">
        <v>2.9</v>
      </c>
      <c r="F53" s="64" t="n">
        <v>4.8</v>
      </c>
      <c r="G53" s="41" t="n">
        <v>800</v>
      </c>
      <c r="H53" s="63" t="n">
        <v>1.2</v>
      </c>
      <c r="I53" s="64" t="n">
        <v>3.1</v>
      </c>
      <c r="J53" s="41" t="n">
        <v>516.666666666667</v>
      </c>
      <c r="K53" s="101" t="n">
        <v>6</v>
      </c>
      <c r="L53" s="64" t="n">
        <v>3.2</v>
      </c>
      <c r="M53" s="41" t="n">
        <v>533.333333333333</v>
      </c>
      <c r="N53" s="54"/>
      <c r="O53" s="75" t="n">
        <v>50.5</v>
      </c>
      <c r="P53" s="40" t="n">
        <v>0.6</v>
      </c>
    </row>
    <row r="54" customFormat="false" ht="12.75" hidden="false" customHeight="false" outlineLevel="0" collapsed="false">
      <c r="A54" s="38" t="s">
        <v>51</v>
      </c>
      <c r="B54" s="63" t="n">
        <v>19.3</v>
      </c>
      <c r="C54" s="64" t="n">
        <v>12.9</v>
      </c>
      <c r="D54" s="41" t="n">
        <v>126.470588235294</v>
      </c>
      <c r="E54" s="63" t="n">
        <v>4</v>
      </c>
      <c r="F54" s="64" t="n">
        <v>6.9</v>
      </c>
      <c r="G54" s="41" t="n">
        <v>67.6470588235294</v>
      </c>
      <c r="H54" s="63" t="n">
        <v>4.1</v>
      </c>
      <c r="I54" s="64" t="n">
        <v>10.2</v>
      </c>
      <c r="J54" s="41" t="n">
        <v>100</v>
      </c>
      <c r="K54" s="101" t="n">
        <v>16.2</v>
      </c>
      <c r="L54" s="64" t="n">
        <v>8.5</v>
      </c>
      <c r="M54" s="41" t="n">
        <v>83.3333333333333</v>
      </c>
      <c r="N54" s="54"/>
      <c r="O54" s="75" t="n">
        <v>885.4</v>
      </c>
      <c r="P54" s="40" t="n">
        <v>10.2</v>
      </c>
    </row>
    <row r="55" customFormat="false" ht="12.75" hidden="false" customHeight="false" outlineLevel="0" collapsed="false">
      <c r="A55" s="38" t="s">
        <v>52</v>
      </c>
      <c r="B55" s="63" t="n">
        <v>22.3</v>
      </c>
      <c r="C55" s="64" t="n">
        <v>15</v>
      </c>
      <c r="D55" s="41" t="n">
        <v>220.588235294118</v>
      </c>
      <c r="E55" s="63" t="n">
        <v>7.2</v>
      </c>
      <c r="F55" s="64" t="n">
        <v>12.2</v>
      </c>
      <c r="G55" s="41" t="n">
        <v>179.411764705882</v>
      </c>
      <c r="H55" s="63" t="n">
        <v>5.2</v>
      </c>
      <c r="I55" s="64" t="n">
        <v>13</v>
      </c>
      <c r="J55" s="41" t="n">
        <v>191.176470588235</v>
      </c>
      <c r="K55" s="101" t="n">
        <v>27.8</v>
      </c>
      <c r="L55" s="64" t="n">
        <v>14.7</v>
      </c>
      <c r="M55" s="41" t="n">
        <v>216.176470588235</v>
      </c>
      <c r="N55" s="54"/>
      <c r="O55" s="75" t="n">
        <v>592.5</v>
      </c>
      <c r="P55" s="40" t="n">
        <v>6.8</v>
      </c>
    </row>
    <row r="56" customFormat="false" ht="12.75" hidden="false" customHeight="false" outlineLevel="0" collapsed="false">
      <c r="A56" s="38" t="s">
        <v>53</v>
      </c>
      <c r="B56" s="63" t="n">
        <v>5.8</v>
      </c>
      <c r="C56" s="64" t="n">
        <v>3.90000000000001</v>
      </c>
      <c r="D56" s="41" t="n">
        <v>16.5254237288136</v>
      </c>
      <c r="E56" s="63" t="n">
        <v>4.7</v>
      </c>
      <c r="F56" s="64" t="n">
        <v>8</v>
      </c>
      <c r="G56" s="41" t="n">
        <v>33.8983050847458</v>
      </c>
      <c r="H56" s="63" t="n">
        <v>10.1</v>
      </c>
      <c r="I56" s="64" t="n">
        <v>25.3</v>
      </c>
      <c r="J56" s="41" t="n">
        <v>107.203389830508</v>
      </c>
      <c r="K56" s="101" t="n">
        <v>27.8</v>
      </c>
      <c r="L56" s="64" t="n">
        <v>14.5</v>
      </c>
      <c r="M56" s="41" t="n">
        <v>61.4406779661017</v>
      </c>
      <c r="N56" s="54"/>
      <c r="O56" s="102" t="n">
        <v>2064.9</v>
      </c>
      <c r="P56" s="40" t="n">
        <v>23.6</v>
      </c>
    </row>
    <row r="57" customFormat="false" ht="12.75" hidden="true" customHeight="false" outlineLevel="0" collapsed="false">
      <c r="A57" s="0"/>
      <c r="B57" s="68" t="n">
        <v>128.7</v>
      </c>
      <c r="C57" s="67" t="n">
        <v>86.5</v>
      </c>
      <c r="D57" s="35"/>
      <c r="E57" s="68" t="n">
        <v>45</v>
      </c>
      <c r="F57" s="67" t="n">
        <v>76.5</v>
      </c>
      <c r="G57" s="35"/>
      <c r="H57" s="68" t="n">
        <v>32.5</v>
      </c>
      <c r="I57" s="67" t="n">
        <v>81.7</v>
      </c>
      <c r="J57" s="69"/>
      <c r="K57" s="103" t="n">
        <v>142.9</v>
      </c>
      <c r="L57" s="67" t="n">
        <v>75.2</v>
      </c>
      <c r="M57" s="69"/>
      <c r="N57" s="0"/>
      <c r="O57" s="73" t="n">
        <v>4820.6</v>
      </c>
      <c r="P57" s="104" t="n">
        <v>55.3</v>
      </c>
      <c r="Q57" s="105"/>
    </row>
    <row r="58" customFormat="false" ht="12.75" hidden="true" customHeight="false" outlineLevel="0" collapsed="false">
      <c r="A58" s="0"/>
      <c r="B58" s="0" t="n">
        <v>128.7</v>
      </c>
      <c r="C58" s="53"/>
      <c r="D58" s="35"/>
      <c r="E58" s="0" t="n">
        <v>45</v>
      </c>
      <c r="F58" s="57"/>
      <c r="G58" s="35"/>
      <c r="H58" s="0" t="n">
        <v>32.5</v>
      </c>
      <c r="I58" s="53"/>
      <c r="J58" s="37"/>
      <c r="K58" s="96" t="n">
        <v>142.9</v>
      </c>
      <c r="L58" s="53"/>
      <c r="M58" s="37"/>
      <c r="N58" s="0"/>
      <c r="O58" s="106" t="n">
        <v>4820.6</v>
      </c>
      <c r="P58" s="20"/>
    </row>
    <row r="59" customFormat="false" ht="12.75" hidden="true" customHeight="false" outlineLevel="0" collapsed="false">
      <c r="A59" s="0" t="s">
        <v>172</v>
      </c>
      <c r="B59" s="0" t="n">
        <v>121.8</v>
      </c>
      <c r="C59" s="53" t="n">
        <v>0.868</v>
      </c>
      <c r="D59" s="35"/>
      <c r="E59" s="0" t="n">
        <v>42.3</v>
      </c>
      <c r="F59" s="57" t="n">
        <v>0.744</v>
      </c>
      <c r="G59" s="35"/>
      <c r="H59" s="0" t="n">
        <v>26.1</v>
      </c>
      <c r="I59" s="53" t="n">
        <v>0.73</v>
      </c>
      <c r="J59" s="37"/>
      <c r="K59" s="96" t="n">
        <v>131.9</v>
      </c>
      <c r="L59" s="53" t="n">
        <v>0.759</v>
      </c>
      <c r="M59" s="37"/>
      <c r="N59" s="0"/>
      <c r="O59" s="106" t="n">
        <v>4840.7</v>
      </c>
      <c r="P59" s="20" t="n">
        <v>0.555</v>
      </c>
    </row>
    <row r="60" customFormat="false" ht="12.75" hidden="true" customHeight="false" outlineLevel="0" collapsed="false">
      <c r="A60" s="0"/>
      <c r="B60" s="0"/>
      <c r="C60" s="53"/>
      <c r="D60" s="35"/>
      <c r="E60" s="0"/>
      <c r="F60" s="57"/>
      <c r="G60" s="35"/>
      <c r="H60" s="0"/>
      <c r="I60" s="53"/>
      <c r="J60" s="37"/>
      <c r="K60" s="96"/>
      <c r="L60" s="53"/>
      <c r="M60" s="37"/>
      <c r="N60" s="0"/>
      <c r="O60" s="106"/>
      <c r="P60" s="20"/>
    </row>
    <row r="61" customFormat="false" ht="18" hidden="false" customHeight="false" outlineLevel="0" collapsed="false">
      <c r="A61" s="62" t="s">
        <v>86</v>
      </c>
      <c r="B61" s="73"/>
      <c r="C61" s="67"/>
      <c r="D61" s="74"/>
      <c r="E61" s="73"/>
      <c r="F61" s="67"/>
      <c r="G61" s="69"/>
      <c r="H61" s="73"/>
      <c r="I61" s="67"/>
      <c r="J61" s="74"/>
      <c r="K61" s="73"/>
      <c r="L61" s="67"/>
      <c r="M61" s="74"/>
      <c r="N61" s="68"/>
      <c r="O61" s="73"/>
      <c r="P61" s="68"/>
    </row>
    <row r="62" customFormat="false" ht="12.75" hidden="false" customHeight="false" outlineLevel="0" collapsed="false">
      <c r="A62" s="38" t="s">
        <v>29</v>
      </c>
      <c r="B62" s="75" t="n">
        <v>57.4</v>
      </c>
      <c r="C62" s="64" t="n">
        <v>38.6</v>
      </c>
      <c r="D62" s="76" t="n">
        <v>424.175824175824</v>
      </c>
      <c r="E62" s="75" t="n">
        <v>22.2</v>
      </c>
      <c r="F62" s="64" t="n">
        <v>37.8</v>
      </c>
      <c r="G62" s="41" t="n">
        <v>415.384615384615</v>
      </c>
      <c r="H62" s="75" t="n">
        <v>5.9</v>
      </c>
      <c r="I62" s="64" t="n">
        <v>14.7</v>
      </c>
      <c r="J62" s="76" t="n">
        <v>161.538461538462</v>
      </c>
      <c r="K62" s="75" t="n">
        <v>53.3</v>
      </c>
      <c r="L62" s="64" t="n">
        <v>28</v>
      </c>
      <c r="M62" s="76" t="n">
        <v>307.692307692308</v>
      </c>
      <c r="N62" s="68"/>
      <c r="O62" s="75" t="n">
        <v>789.9</v>
      </c>
      <c r="P62" s="40" t="n">
        <v>9.1</v>
      </c>
    </row>
    <row r="63" customFormat="false" ht="12.75" hidden="false" customHeight="false" outlineLevel="0" collapsed="false">
      <c r="A63" s="38" t="s">
        <v>30</v>
      </c>
      <c r="B63" s="75" t="n">
        <v>29.3</v>
      </c>
      <c r="C63" s="64" t="n">
        <v>19.7</v>
      </c>
      <c r="D63" s="76" t="n">
        <v>218.888888888889</v>
      </c>
      <c r="E63" s="75" t="n">
        <v>14.9</v>
      </c>
      <c r="F63" s="64" t="n">
        <v>25.4</v>
      </c>
      <c r="G63" s="41" t="n">
        <v>282.222222222222</v>
      </c>
      <c r="H63" s="75" t="n">
        <v>4.9</v>
      </c>
      <c r="I63" s="64" t="n">
        <v>12.2</v>
      </c>
      <c r="J63" s="76" t="n">
        <v>135.555555555556</v>
      </c>
      <c r="K63" s="75" t="n">
        <v>35.8</v>
      </c>
      <c r="L63" s="64" t="n">
        <v>18.8</v>
      </c>
      <c r="M63" s="76" t="n">
        <v>208.888888888889</v>
      </c>
      <c r="N63" s="68"/>
      <c r="O63" s="75" t="n">
        <v>786.9</v>
      </c>
      <c r="P63" s="40" t="n">
        <v>9</v>
      </c>
    </row>
    <row r="64" customFormat="false" ht="12.75" hidden="false" customHeight="false" outlineLevel="0" collapsed="false">
      <c r="A64" s="38" t="s">
        <v>31</v>
      </c>
      <c r="B64" s="75" t="n">
        <v>47.1</v>
      </c>
      <c r="C64" s="64" t="n">
        <v>31.7</v>
      </c>
      <c r="D64" s="76" t="n">
        <v>114.028776978417</v>
      </c>
      <c r="E64" s="75" t="n">
        <v>11.2</v>
      </c>
      <c r="F64" s="64" t="n">
        <v>19</v>
      </c>
      <c r="G64" s="41" t="n">
        <v>68.3453237410072</v>
      </c>
      <c r="H64" s="75" t="n">
        <v>10.7</v>
      </c>
      <c r="I64" s="64" t="n">
        <v>26.8</v>
      </c>
      <c r="J64" s="76" t="n">
        <v>96.4028776978417</v>
      </c>
      <c r="K64" s="75" t="n">
        <v>53.5</v>
      </c>
      <c r="L64" s="64" t="n">
        <v>28.2</v>
      </c>
      <c r="M64" s="76" t="n">
        <v>101.438848920863</v>
      </c>
      <c r="N64" s="68"/>
      <c r="O64" s="75" t="n">
        <v>2425.1</v>
      </c>
      <c r="P64" s="40" t="n">
        <v>27.8</v>
      </c>
    </row>
    <row r="65" customFormat="false" ht="12.75" hidden="false" customHeight="false" outlineLevel="0" collapsed="false">
      <c r="A65" s="38" t="s">
        <v>32</v>
      </c>
      <c r="B65" s="75" t="n">
        <v>4.3</v>
      </c>
      <c r="C65" s="64" t="n">
        <v>2.9</v>
      </c>
      <c r="D65" s="76" t="n">
        <v>13.5514018691589</v>
      </c>
      <c r="E65" s="75" t="n">
        <v>4.9</v>
      </c>
      <c r="F65" s="64" t="n">
        <v>8.4</v>
      </c>
      <c r="G65" s="41" t="n">
        <v>39.2523364485981</v>
      </c>
      <c r="H65" s="75" t="n">
        <v>7.7</v>
      </c>
      <c r="I65" s="64" t="n">
        <v>19.3</v>
      </c>
      <c r="J65" s="76" t="n">
        <v>90.1869158878505</v>
      </c>
      <c r="K65" s="75" t="n">
        <v>23.6</v>
      </c>
      <c r="L65" s="64" t="n">
        <v>12.4</v>
      </c>
      <c r="M65" s="76" t="n">
        <v>57.9439252336449</v>
      </c>
      <c r="N65" s="68"/>
      <c r="O65" s="75" t="n">
        <v>1865</v>
      </c>
      <c r="P65" s="40" t="n">
        <v>21.4</v>
      </c>
    </row>
    <row r="66" customFormat="false" ht="12.75" hidden="false" customHeight="false" outlineLevel="0" collapsed="false">
      <c r="A66" s="38" t="s">
        <v>33</v>
      </c>
      <c r="B66" s="75" t="n">
        <v>10.6</v>
      </c>
      <c r="C66" s="64" t="n">
        <v>7.1</v>
      </c>
      <c r="D66" s="76" t="n">
        <v>21.7125382262997</v>
      </c>
      <c r="E66" s="75" t="n">
        <v>5.6</v>
      </c>
      <c r="F66" s="64" t="n">
        <v>9.5</v>
      </c>
      <c r="G66" s="41" t="n">
        <v>29.0519877675841</v>
      </c>
      <c r="H66" s="75" t="n">
        <v>10.7</v>
      </c>
      <c r="I66" s="64" t="n">
        <v>27</v>
      </c>
      <c r="J66" s="76" t="n">
        <v>82.5688073394495</v>
      </c>
      <c r="K66" s="75" t="n">
        <v>23.8</v>
      </c>
      <c r="L66" s="64" t="n">
        <v>12.5</v>
      </c>
      <c r="M66" s="76" t="n">
        <v>38.2262996941896</v>
      </c>
      <c r="N66" s="68"/>
      <c r="O66" s="75" t="n">
        <v>2849.9</v>
      </c>
      <c r="P66" s="40" t="n">
        <v>32.7</v>
      </c>
    </row>
    <row r="67" customFormat="false" ht="12.75" hidden="true" customHeight="false" outlineLevel="0" collapsed="false">
      <c r="A67" s="42"/>
      <c r="B67" s="77" t="n">
        <v>148.7</v>
      </c>
      <c r="C67" s="77" t="n">
        <v>100</v>
      </c>
      <c r="D67" s="78" t="n">
        <v>100</v>
      </c>
      <c r="E67" s="77" t="n">
        <v>58.8</v>
      </c>
      <c r="F67" s="79" t="n">
        <v>100.1</v>
      </c>
      <c r="G67" s="80" t="n">
        <v>100.1</v>
      </c>
      <c r="H67" s="77" t="n">
        <v>39.9</v>
      </c>
      <c r="I67" s="79" t="n">
        <v>100</v>
      </c>
      <c r="J67" s="72" t="n">
        <v>100</v>
      </c>
      <c r="K67" s="77" t="n">
        <v>190</v>
      </c>
      <c r="L67" s="79" t="n">
        <v>99.9</v>
      </c>
      <c r="M67" s="72" t="n">
        <v>99.9</v>
      </c>
      <c r="N67" s="68"/>
      <c r="O67" s="77" t="n">
        <v>8716.8</v>
      </c>
      <c r="P67" s="58" t="n">
        <v>100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106"/>
      <c r="P68" s="0"/>
    </row>
    <row r="69" customFormat="false" ht="12.75" hidden="false" customHeight="false" outlineLevel="0" collapsed="false">
      <c r="A69" s="81" t="s">
        <v>87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106"/>
      <c r="P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106"/>
      <c r="P70" s="0"/>
    </row>
    <row r="71" customFormat="false" ht="12.75" hidden="false" customHeight="false" outlineLevel="0" collapsed="false">
      <c r="C71" s="3"/>
      <c r="D71" s="3"/>
      <c r="E71" s="3"/>
      <c r="F71" s="3"/>
      <c r="G71" s="3"/>
      <c r="I71" s="3"/>
      <c r="J71" s="3"/>
      <c r="K71" s="3"/>
      <c r="L71" s="3"/>
      <c r="M71" s="3"/>
      <c r="P71" s="3"/>
    </row>
    <row r="72" customFormat="false" ht="12.75" hidden="false" customHeight="false" outlineLevel="0" collapsed="false">
      <c r="C72" s="3"/>
      <c r="D72" s="3"/>
      <c r="E72" s="3"/>
      <c r="F72" s="3"/>
      <c r="G72" s="3"/>
      <c r="I72" s="3"/>
      <c r="J72" s="3"/>
      <c r="K72" s="3"/>
      <c r="L72" s="3"/>
      <c r="M72" s="3"/>
      <c r="P72" s="3"/>
    </row>
    <row r="73" customFormat="false" ht="12.75" hidden="false" customHeight="false" outlineLevel="0" collapsed="false">
      <c r="C73" s="3"/>
      <c r="D73" s="3"/>
      <c r="E73" s="3"/>
      <c r="F73" s="3"/>
      <c r="G73" s="3"/>
      <c r="I73" s="3"/>
      <c r="J73" s="3"/>
      <c r="K73" s="3"/>
      <c r="L73" s="3"/>
      <c r="M73" s="3"/>
      <c r="P73" s="3"/>
    </row>
    <row r="74" customFormat="false" ht="12.75" hidden="false" customHeight="false" outlineLevel="0" collapsed="false">
      <c r="C74" s="3"/>
      <c r="D74" s="3"/>
      <c r="E74" s="3"/>
      <c r="F74" s="3"/>
      <c r="G74" s="3"/>
      <c r="I74" s="3"/>
      <c r="J74" s="3"/>
      <c r="K74" s="3"/>
      <c r="L74" s="3"/>
      <c r="M74" s="3"/>
      <c r="P74" s="3"/>
    </row>
    <row r="75" customFormat="false" ht="12.75" hidden="false" customHeight="false" outlineLevel="0" collapsed="false">
      <c r="C75" s="3"/>
      <c r="D75" s="3"/>
      <c r="E75" s="3"/>
      <c r="F75" s="3"/>
      <c r="G75" s="3"/>
      <c r="I75" s="3"/>
      <c r="J75" s="3"/>
      <c r="K75" s="3"/>
      <c r="L75" s="3"/>
      <c r="M75" s="3"/>
      <c r="P75" s="3"/>
    </row>
    <row r="76" customFormat="false" ht="12.75" hidden="false" customHeight="false" outlineLevel="0" collapsed="false">
      <c r="C76" s="3"/>
      <c r="D76" s="3"/>
      <c r="E76" s="3"/>
      <c r="F76" s="3"/>
      <c r="G76" s="3"/>
      <c r="I76" s="3"/>
      <c r="J76" s="3"/>
      <c r="K76" s="3"/>
      <c r="L76" s="3"/>
      <c r="M76" s="3"/>
      <c r="P76" s="3"/>
    </row>
    <row r="77" customFormat="false" ht="12.75" hidden="false" customHeight="false" outlineLevel="0" collapsed="false">
      <c r="C77" s="3"/>
      <c r="D77" s="3"/>
      <c r="E77" s="3"/>
      <c r="F77" s="3"/>
      <c r="G77" s="3"/>
      <c r="I77" s="3"/>
      <c r="J77" s="3"/>
      <c r="K77" s="3"/>
      <c r="L77" s="3"/>
      <c r="M77" s="3"/>
      <c r="P77" s="3"/>
    </row>
    <row r="78" customFormat="false" ht="12.75" hidden="false" customHeight="false" outlineLevel="0" collapsed="false">
      <c r="C78" s="3"/>
      <c r="D78" s="3"/>
      <c r="E78" s="3"/>
      <c r="F78" s="3"/>
      <c r="G78" s="3"/>
      <c r="I78" s="3"/>
      <c r="J78" s="3"/>
      <c r="K78" s="3"/>
      <c r="L78" s="3"/>
      <c r="M78" s="3"/>
      <c r="P78" s="3"/>
    </row>
    <row r="79" customFormat="false" ht="12.75" hidden="false" customHeight="false" outlineLevel="0" collapsed="false">
      <c r="C79" s="3"/>
      <c r="D79" s="3"/>
      <c r="E79" s="3"/>
      <c r="F79" s="3"/>
      <c r="G79" s="3"/>
      <c r="I79" s="3"/>
      <c r="J79" s="3"/>
      <c r="K79" s="3"/>
      <c r="L79" s="3"/>
      <c r="M79" s="3"/>
      <c r="P79" s="3"/>
    </row>
    <row r="80" customFormat="false" ht="12.75" hidden="false" customHeight="false" outlineLevel="0" collapsed="false">
      <c r="C80" s="3"/>
      <c r="D80" s="3"/>
      <c r="E80" s="3"/>
      <c r="F80" s="3"/>
      <c r="G80" s="3"/>
      <c r="I80" s="3"/>
      <c r="J80" s="3"/>
      <c r="K80" s="3"/>
      <c r="L80" s="3"/>
      <c r="M80" s="3"/>
      <c r="P80" s="3"/>
    </row>
    <row r="81" customFormat="false" ht="12.75" hidden="false" customHeight="false" outlineLevel="0" collapsed="false">
      <c r="C81" s="3"/>
      <c r="D81" s="3"/>
      <c r="E81" s="3"/>
      <c r="F81" s="3"/>
      <c r="G81" s="3"/>
    </row>
    <row r="82" customFormat="false" ht="12.75" hidden="false" customHeight="false" outlineLevel="0" collapsed="false">
      <c r="C82" s="3"/>
      <c r="D82" s="3"/>
      <c r="E82" s="3"/>
      <c r="F82" s="3"/>
      <c r="G82" s="3"/>
    </row>
  </sheetData>
  <mergeCells count="5">
    <mergeCell ref="B1:D1"/>
    <mergeCell ref="E1:G1"/>
    <mergeCell ref="H1:J1"/>
    <mergeCell ref="K1:M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17.7"/>
    <col collapsed="false" customWidth="true" hidden="false" outlineLevel="0" max="2" min="2" style="15" width="9.41"/>
    <col collapsed="false" customWidth="false" hidden="false" outlineLevel="0" max="257" min="3" style="15" width="9.14"/>
  </cols>
  <sheetData>
    <row r="2" customFormat="false" ht="11.25" hidden="false" customHeight="false" outlineLevel="0" collapsed="false">
      <c r="A2" s="15" t="s">
        <v>91</v>
      </c>
      <c r="B2" s="15" t="s">
        <v>16</v>
      </c>
      <c r="C2" s="15" t="s">
        <v>17</v>
      </c>
      <c r="D2" s="15" t="s">
        <v>18</v>
      </c>
      <c r="E2" s="15" t="s">
        <v>92</v>
      </c>
      <c r="G2" s="15" t="s">
        <v>93</v>
      </c>
    </row>
    <row r="3" customFormat="false" ht="11.25" hidden="false" customHeight="false" outlineLevel="0" collapsed="false">
      <c r="A3" s="15" t="s">
        <v>94</v>
      </c>
      <c r="B3" s="15" t="s">
        <v>95</v>
      </c>
      <c r="C3" s="15" t="s">
        <v>95</v>
      </c>
      <c r="D3" s="15" t="s">
        <v>95</v>
      </c>
      <c r="E3" s="15" t="s">
        <v>95</v>
      </c>
      <c r="G3" s="15" t="s">
        <v>95</v>
      </c>
    </row>
    <row r="4" customFormat="false" ht="11.25" hidden="false" customHeight="false" outlineLevel="0" collapsed="false">
      <c r="A4" s="15" t="s">
        <v>93</v>
      </c>
      <c r="B4" s="15" t="n">
        <v>148.8</v>
      </c>
      <c r="C4" s="15" t="n">
        <v>58.8</v>
      </c>
      <c r="D4" s="15" t="n">
        <v>39.8</v>
      </c>
      <c r="E4" s="15" t="n">
        <v>189.9</v>
      </c>
      <c r="G4" s="15" t="n">
        <v>8716.8</v>
      </c>
    </row>
    <row r="5" customFormat="false" ht="12" hidden="false" customHeight="false" outlineLevel="0" collapsed="false">
      <c r="A5" s="15" t="s">
        <v>89</v>
      </c>
      <c r="B5" s="15" t="s">
        <v>89</v>
      </c>
      <c r="C5" s="15" t="s">
        <v>89</v>
      </c>
      <c r="D5" s="15" t="s">
        <v>89</v>
      </c>
      <c r="E5" s="15" t="s">
        <v>89</v>
      </c>
      <c r="G5" s="15" t="s">
        <v>89</v>
      </c>
    </row>
    <row r="6" customFormat="false" ht="11.25" hidden="false" customHeight="false" outlineLevel="0" collapsed="false">
      <c r="A6" s="107" t="s">
        <v>107</v>
      </c>
      <c r="B6" s="108" t="s">
        <v>89</v>
      </c>
      <c r="C6" s="108" t="s">
        <v>89</v>
      </c>
      <c r="D6" s="108" t="s">
        <v>89</v>
      </c>
      <c r="E6" s="108" t="s">
        <v>89</v>
      </c>
      <c r="F6" s="108"/>
      <c r="G6" s="109" t="s">
        <v>89</v>
      </c>
    </row>
    <row r="7" customFormat="false" ht="11.25" hidden="false" customHeight="false" outlineLevel="0" collapsed="false">
      <c r="A7" s="13" t="s">
        <v>20</v>
      </c>
      <c r="B7" s="110" t="n">
        <v>11.1</v>
      </c>
      <c r="C7" s="110" t="n">
        <v>6</v>
      </c>
      <c r="D7" s="110" t="n">
        <v>2.1</v>
      </c>
      <c r="E7" s="110" t="n">
        <v>17.2</v>
      </c>
      <c r="F7" s="110"/>
      <c r="G7" s="111" t="n">
        <v>1076.6</v>
      </c>
    </row>
    <row r="8" customFormat="false" ht="11.25" hidden="false" customHeight="false" outlineLevel="0" collapsed="false">
      <c r="A8" s="13" t="s">
        <v>21</v>
      </c>
      <c r="B8" s="110" t="n">
        <v>15.4</v>
      </c>
      <c r="C8" s="110" t="n">
        <v>6.7</v>
      </c>
      <c r="D8" s="110" t="n">
        <v>11.8</v>
      </c>
      <c r="E8" s="110" t="n">
        <v>35.4</v>
      </c>
      <c r="F8" s="110"/>
      <c r="G8" s="111" t="n">
        <v>3260</v>
      </c>
    </row>
    <row r="9" customFormat="false" ht="11.25" hidden="false" customHeight="false" outlineLevel="0" collapsed="false">
      <c r="A9" s="13" t="s">
        <v>22</v>
      </c>
      <c r="B9" s="110" t="n">
        <v>20.5</v>
      </c>
      <c r="C9" s="110" t="n">
        <v>8.7</v>
      </c>
      <c r="D9" s="110" t="n">
        <v>9.7</v>
      </c>
      <c r="E9" s="110" t="n">
        <v>28.2</v>
      </c>
      <c r="F9" s="110"/>
      <c r="G9" s="111" t="n">
        <v>1157</v>
      </c>
    </row>
    <row r="10" customFormat="false" ht="11.25" hidden="false" customHeight="false" outlineLevel="0" collapsed="false">
      <c r="A10" s="13" t="s">
        <v>23</v>
      </c>
      <c r="B10" s="110" t="n">
        <v>20</v>
      </c>
      <c r="C10" s="110" t="n">
        <v>8.8</v>
      </c>
      <c r="D10" s="110" t="n">
        <v>2.6</v>
      </c>
      <c r="E10" s="110" t="n">
        <v>17.7</v>
      </c>
      <c r="F10" s="110"/>
      <c r="G10" s="111" t="n">
        <v>436.5</v>
      </c>
    </row>
    <row r="11" customFormat="false" ht="11.25" hidden="false" customHeight="false" outlineLevel="0" collapsed="false">
      <c r="A11" s="13" t="s">
        <v>24</v>
      </c>
      <c r="B11" s="110" t="n">
        <v>24.7</v>
      </c>
      <c r="C11" s="110" t="n">
        <v>6.8</v>
      </c>
      <c r="D11" s="110" t="n">
        <v>4</v>
      </c>
      <c r="E11" s="110" t="n">
        <v>16.1</v>
      </c>
      <c r="F11" s="110"/>
      <c r="G11" s="111" t="n">
        <v>185.2</v>
      </c>
    </row>
    <row r="12" customFormat="false" ht="11.25" hidden="false" customHeight="false" outlineLevel="0" collapsed="false">
      <c r="A12" s="13" t="s">
        <v>25</v>
      </c>
      <c r="B12" s="110" t="n">
        <f aca="false">B4-B7-B8-B9-B10-B11</f>
        <v>57.1</v>
      </c>
      <c r="C12" s="110" t="n">
        <f aca="false">C4-C7-C8-C9-C10-C11</f>
        <v>21.8</v>
      </c>
      <c r="D12" s="110" t="n">
        <f aca="false">D4-D7-D8-D9-D10-D11</f>
        <v>9.6</v>
      </c>
      <c r="E12" s="110" t="n">
        <f aca="false">E4-E7-E8-E9-E10-E11</f>
        <v>75.3</v>
      </c>
      <c r="F12" s="110"/>
      <c r="G12" s="111" t="n">
        <f aca="false">G4-G7-G8-G9-G10-G11</f>
        <v>2601.5</v>
      </c>
    </row>
    <row r="13" customFormat="false" ht="11.25" hidden="false" customHeight="false" outlineLevel="0" collapsed="false">
      <c r="A13" s="13"/>
      <c r="B13" s="110"/>
      <c r="C13" s="110"/>
      <c r="D13" s="110"/>
      <c r="E13" s="110"/>
      <c r="F13" s="110"/>
      <c r="G13" s="111"/>
    </row>
    <row r="14" customFormat="false" ht="11.25" hidden="false" customHeight="false" outlineLevel="0" collapsed="false">
      <c r="A14" s="13" t="s">
        <v>91</v>
      </c>
      <c r="B14" s="110" t="s">
        <v>16</v>
      </c>
      <c r="C14" s="110" t="s">
        <v>92</v>
      </c>
      <c r="D14" s="110" t="s">
        <v>17</v>
      </c>
      <c r="E14" s="110" t="s">
        <v>18</v>
      </c>
      <c r="F14" s="110"/>
      <c r="G14" s="111" t="s">
        <v>93</v>
      </c>
    </row>
    <row r="15" customFormat="false" ht="12" hidden="false" customHeight="false" outlineLevel="0" collapsed="false">
      <c r="A15" s="112" t="s">
        <v>24</v>
      </c>
      <c r="B15" s="113" t="n">
        <f aca="false">SUM(B10:B11)</f>
        <v>44.7</v>
      </c>
      <c r="C15" s="113" t="n">
        <f aca="false">SUM(E10:E11)</f>
        <v>33.8</v>
      </c>
      <c r="D15" s="113" t="n">
        <f aca="false">SUM(C10:C11)</f>
        <v>15.6</v>
      </c>
      <c r="E15" s="113" t="n">
        <f aca="false">SUM(D10:D11)</f>
        <v>6.6</v>
      </c>
      <c r="F15" s="113"/>
      <c r="G15" s="114" t="n">
        <v>185.2</v>
      </c>
    </row>
    <row r="17" customFormat="false" ht="11.25" hidden="false" customHeight="false" outlineLevel="0" collapsed="false">
      <c r="A17" s="15" t="s">
        <v>91</v>
      </c>
      <c r="B17" s="15" t="s">
        <v>16</v>
      </c>
      <c r="C17" s="15" t="s">
        <v>17</v>
      </c>
      <c r="D17" s="15" t="s">
        <v>18</v>
      </c>
      <c r="E17" s="15" t="s">
        <v>92</v>
      </c>
      <c r="G17" s="15" t="s">
        <v>93</v>
      </c>
    </row>
    <row r="18" customFormat="false" ht="11.25" hidden="false" customHeight="false" outlineLevel="0" collapsed="false">
      <c r="A18" s="15" t="s">
        <v>119</v>
      </c>
      <c r="B18" s="15" t="s">
        <v>89</v>
      </c>
      <c r="C18" s="15" t="s">
        <v>89</v>
      </c>
      <c r="D18" s="15" t="s">
        <v>89</v>
      </c>
      <c r="E18" s="15" t="s">
        <v>89</v>
      </c>
      <c r="G18" s="15" t="s">
        <v>89</v>
      </c>
    </row>
    <row r="19" customFormat="false" ht="11.25" hidden="false" customHeight="false" outlineLevel="0" collapsed="false">
      <c r="A19" s="15" t="s">
        <v>37</v>
      </c>
      <c r="B19" s="15" t="n">
        <v>128.7</v>
      </c>
      <c r="C19" s="15" t="n">
        <v>45</v>
      </c>
      <c r="D19" s="15" t="n">
        <v>32.5</v>
      </c>
      <c r="E19" s="15" t="n">
        <v>142.9</v>
      </c>
      <c r="G19" s="15" t="n">
        <v>4820.6</v>
      </c>
    </row>
    <row r="20" customFormat="false" ht="11.25" hidden="false" customHeight="false" outlineLevel="0" collapsed="false">
      <c r="A20" s="15" t="s">
        <v>38</v>
      </c>
      <c r="B20" s="15" t="n">
        <v>20</v>
      </c>
      <c r="C20" s="15" t="n">
        <v>13.8</v>
      </c>
      <c r="D20" s="15" t="n">
        <v>7.3</v>
      </c>
      <c r="E20" s="15" t="n">
        <v>47.1</v>
      </c>
      <c r="G20" s="15" t="n">
        <v>3896.2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7" t="s">
        <v>91</v>
      </c>
      <c r="B22" s="108" t="s">
        <v>16</v>
      </c>
      <c r="C22" s="108" t="s">
        <v>17</v>
      </c>
      <c r="D22" s="108" t="s">
        <v>18</v>
      </c>
      <c r="E22" s="108" t="s">
        <v>92</v>
      </c>
      <c r="F22" s="108"/>
      <c r="G22" s="109" t="s">
        <v>93</v>
      </c>
    </row>
    <row r="23" customFormat="false" ht="11.25" hidden="false" customHeight="false" outlineLevel="0" collapsed="false">
      <c r="A23" s="13" t="s">
        <v>114</v>
      </c>
      <c r="B23" s="110" t="s">
        <v>89</v>
      </c>
      <c r="C23" s="110" t="s">
        <v>89</v>
      </c>
      <c r="D23" s="110" t="s">
        <v>89</v>
      </c>
      <c r="E23" s="110" t="s">
        <v>89</v>
      </c>
      <c r="F23" s="110"/>
      <c r="G23" s="111" t="s">
        <v>89</v>
      </c>
    </row>
    <row r="24" customFormat="false" ht="11.25" hidden="false" customHeight="false" outlineLevel="0" collapsed="false">
      <c r="A24" s="13" t="s">
        <v>115</v>
      </c>
      <c r="B24" s="110" t="n">
        <v>7.8</v>
      </c>
      <c r="C24" s="110" t="n">
        <v>6</v>
      </c>
      <c r="D24" s="110" t="n">
        <v>3</v>
      </c>
      <c r="E24" s="110" t="n">
        <v>13.5</v>
      </c>
      <c r="F24" s="110"/>
      <c r="G24" s="111" t="n">
        <v>2376</v>
      </c>
    </row>
    <row r="25" customFormat="false" ht="11.25" hidden="false" customHeight="false" outlineLevel="0" collapsed="false">
      <c r="A25" s="13" t="s">
        <v>116</v>
      </c>
      <c r="B25" s="110" t="n">
        <v>7.8</v>
      </c>
      <c r="C25" s="110" t="n">
        <v>5.4</v>
      </c>
      <c r="D25" s="110" t="n">
        <v>15.2</v>
      </c>
      <c r="E25" s="110" t="n">
        <v>38.4</v>
      </c>
      <c r="F25" s="110"/>
      <c r="G25" s="111" t="n">
        <v>3180.9</v>
      </c>
    </row>
    <row r="26" customFormat="false" ht="11.25" hidden="false" customHeight="false" outlineLevel="0" collapsed="false">
      <c r="A26" s="13" t="s">
        <v>117</v>
      </c>
      <c r="B26" s="110" t="n">
        <v>61.1</v>
      </c>
      <c r="C26" s="110" t="n">
        <v>20.9</v>
      </c>
      <c r="D26" s="110" t="n">
        <v>13.6</v>
      </c>
      <c r="E26" s="110" t="n">
        <v>71.7</v>
      </c>
      <c r="F26" s="110"/>
      <c r="G26" s="111" t="n">
        <v>2405.1</v>
      </c>
    </row>
    <row r="27" customFormat="false" ht="11.25" hidden="false" customHeight="false" outlineLevel="0" collapsed="false">
      <c r="A27" s="13" t="s">
        <v>118</v>
      </c>
      <c r="B27" s="110" t="n">
        <v>72.1</v>
      </c>
      <c r="C27" s="110" t="n">
        <v>26.6</v>
      </c>
      <c r="D27" s="110" t="n">
        <v>7.9</v>
      </c>
      <c r="E27" s="110" t="n">
        <v>66.4</v>
      </c>
      <c r="F27" s="110"/>
      <c r="G27" s="111" t="n">
        <v>754.8</v>
      </c>
    </row>
    <row r="28" customFormat="false" ht="11.25" hidden="false" customHeight="false" outlineLevel="0" collapsed="false">
      <c r="A28" s="13"/>
      <c r="B28" s="110"/>
      <c r="C28" s="110"/>
      <c r="D28" s="110"/>
      <c r="E28" s="110"/>
      <c r="F28" s="110"/>
      <c r="G28" s="111"/>
    </row>
    <row r="29" customFormat="false" ht="11.25" hidden="false" customHeight="false" outlineLevel="0" collapsed="false">
      <c r="A29" s="13" t="s">
        <v>91</v>
      </c>
      <c r="B29" s="110" t="s">
        <v>16</v>
      </c>
      <c r="C29" s="110" t="s">
        <v>92</v>
      </c>
      <c r="D29" s="110" t="s">
        <v>17</v>
      </c>
      <c r="E29" s="110" t="s">
        <v>18</v>
      </c>
      <c r="F29" s="110"/>
      <c r="G29" s="111" t="s">
        <v>93</v>
      </c>
    </row>
    <row r="30" customFormat="false" ht="12" hidden="false" customHeight="false" outlineLevel="0" collapsed="false">
      <c r="A30" s="112" t="s">
        <v>118</v>
      </c>
      <c r="B30" s="113" t="n">
        <v>72.1</v>
      </c>
      <c r="C30" s="113" t="n">
        <v>66.4</v>
      </c>
      <c r="D30" s="113" t="n">
        <v>26.6</v>
      </c>
      <c r="E30" s="113" t="n">
        <v>7.9</v>
      </c>
      <c r="F30" s="113"/>
      <c r="G30" s="114" t="n">
        <v>754.8</v>
      </c>
    </row>
    <row r="33" customFormat="false" ht="11.25" hidden="false" customHeight="false" outlineLevel="0" collapsed="false">
      <c r="A33" s="15" t="s">
        <v>91</v>
      </c>
      <c r="B33" s="15" t="s">
        <v>16</v>
      </c>
      <c r="C33" s="15" t="s">
        <v>17</v>
      </c>
      <c r="D33" s="15" t="s">
        <v>18</v>
      </c>
      <c r="E33" s="15" t="s">
        <v>92</v>
      </c>
      <c r="G33" s="15" t="s">
        <v>93</v>
      </c>
    </row>
    <row r="34" customFormat="false" ht="11.25" hidden="false" customHeight="false" outlineLevel="0" collapsed="false">
      <c r="A34" s="15" t="s">
        <v>146</v>
      </c>
      <c r="B34" s="15" t="s">
        <v>89</v>
      </c>
      <c r="C34" s="15" t="s">
        <v>89</v>
      </c>
      <c r="D34" s="15" t="s">
        <v>89</v>
      </c>
      <c r="E34" s="15" t="s">
        <v>89</v>
      </c>
      <c r="G34" s="15" t="s">
        <v>89</v>
      </c>
    </row>
    <row r="35" customFormat="false" ht="11.25" hidden="false" customHeight="false" outlineLevel="0" collapsed="false">
      <c r="A35" s="15" t="s">
        <v>147</v>
      </c>
      <c r="B35" s="15" t="n">
        <v>5</v>
      </c>
      <c r="C35" s="15" t="n">
        <v>2.8</v>
      </c>
      <c r="D35" s="15" t="n">
        <v>1.8</v>
      </c>
      <c r="E35" s="15" t="n">
        <v>8.7</v>
      </c>
      <c r="G35" s="15" t="n">
        <v>1071.9</v>
      </c>
    </row>
    <row r="36" customFormat="false" ht="11.25" hidden="false" customHeight="false" outlineLevel="0" collapsed="false">
      <c r="A36" s="15" t="s">
        <v>148</v>
      </c>
      <c r="B36" s="15" t="n">
        <v>30.2</v>
      </c>
      <c r="C36" s="15" t="n">
        <v>18.1</v>
      </c>
      <c r="D36" s="15" t="n">
        <v>9.2</v>
      </c>
      <c r="E36" s="15" t="n">
        <v>46.2</v>
      </c>
      <c r="G36" s="15" t="n">
        <v>1706.4</v>
      </c>
    </row>
    <row r="37" customFormat="false" ht="11.25" hidden="false" customHeight="false" outlineLevel="0" collapsed="false">
      <c r="A37" s="15" t="s">
        <v>149</v>
      </c>
      <c r="B37" s="15" t="n">
        <v>37.9</v>
      </c>
      <c r="C37" s="15" t="n">
        <v>13.8</v>
      </c>
      <c r="D37" s="15" t="n">
        <v>10.5</v>
      </c>
      <c r="E37" s="15" t="n">
        <v>43.4</v>
      </c>
      <c r="G37" s="15" t="n">
        <v>1376.9</v>
      </c>
    </row>
    <row r="38" customFormat="false" ht="11.25" hidden="false" customHeight="false" outlineLevel="0" collapsed="false">
      <c r="A38" s="15" t="s">
        <v>150</v>
      </c>
      <c r="B38" s="15" t="n">
        <v>37.1</v>
      </c>
      <c r="C38" s="15" t="n">
        <v>10.1</v>
      </c>
      <c r="D38" s="15" t="n">
        <v>10.1</v>
      </c>
      <c r="E38" s="15" t="n">
        <v>35.4</v>
      </c>
      <c r="G38" s="15" t="n">
        <v>1467.3</v>
      </c>
    </row>
    <row r="39" customFormat="false" ht="11.25" hidden="false" customHeight="false" outlineLevel="0" collapsed="false">
      <c r="A39" s="15" t="s">
        <v>151</v>
      </c>
      <c r="B39" s="15" t="n">
        <v>30.9</v>
      </c>
      <c r="C39" s="15" t="n">
        <v>11.6</v>
      </c>
      <c r="D39" s="15" t="n">
        <v>4.3</v>
      </c>
      <c r="E39" s="15" t="n">
        <v>40</v>
      </c>
      <c r="G39" s="15" t="n">
        <v>1453.9</v>
      </c>
    </row>
    <row r="40" customFormat="false" ht="11.25" hidden="false" customHeight="false" outlineLevel="0" collapsed="false">
      <c r="A40" s="15" t="s">
        <v>173</v>
      </c>
      <c r="B40" s="15" t="n">
        <v>7.7</v>
      </c>
      <c r="C40" s="15" t="n">
        <v>2.4</v>
      </c>
      <c r="D40" s="15" t="n">
        <v>4</v>
      </c>
      <c r="E40" s="15" t="n">
        <v>16.3</v>
      </c>
      <c r="G40" s="15" t="n">
        <v>1640.4</v>
      </c>
    </row>
    <row r="41" customFormat="false" ht="12" hidden="false" customHeight="false" outlineLevel="0" collapsed="false"/>
    <row r="42" customFormat="false" ht="11.25" hidden="false" customHeight="false" outlineLevel="0" collapsed="false">
      <c r="A42" s="107" t="s">
        <v>91</v>
      </c>
      <c r="B42" s="108" t="s">
        <v>16</v>
      </c>
      <c r="C42" s="108" t="s">
        <v>17</v>
      </c>
      <c r="D42" s="108" t="s">
        <v>18</v>
      </c>
      <c r="E42" s="108" t="s">
        <v>92</v>
      </c>
      <c r="F42" s="108"/>
      <c r="G42" s="109" t="s">
        <v>93</v>
      </c>
    </row>
    <row r="43" customFormat="false" ht="11.25" hidden="false" customHeight="false" outlineLevel="0" collapsed="false">
      <c r="A43" s="13" t="s">
        <v>174</v>
      </c>
      <c r="B43" s="110" t="s">
        <v>89</v>
      </c>
      <c r="C43" s="110" t="s">
        <v>89</v>
      </c>
      <c r="D43" s="110" t="s">
        <v>89</v>
      </c>
      <c r="E43" s="110" t="s">
        <v>89</v>
      </c>
      <c r="F43" s="110"/>
      <c r="G43" s="111" t="s">
        <v>89</v>
      </c>
    </row>
    <row r="44" customFormat="false" ht="11.25" hidden="false" customHeight="false" outlineLevel="0" collapsed="false">
      <c r="A44" s="13" t="s">
        <v>29</v>
      </c>
      <c r="B44" s="110" t="n">
        <v>57.4</v>
      </c>
      <c r="C44" s="110" t="n">
        <v>22.2</v>
      </c>
      <c r="D44" s="110" t="n">
        <v>5.9</v>
      </c>
      <c r="E44" s="110" t="n">
        <v>53.3</v>
      </c>
      <c r="F44" s="110"/>
      <c r="G44" s="111" t="n">
        <v>789.9</v>
      </c>
    </row>
    <row r="45" customFormat="false" ht="11.25" hidden="false" customHeight="false" outlineLevel="0" collapsed="false">
      <c r="A45" s="13" t="s">
        <v>30</v>
      </c>
      <c r="B45" s="110" t="n">
        <v>29.3</v>
      </c>
      <c r="C45" s="110" t="n">
        <v>14.9</v>
      </c>
      <c r="D45" s="110" t="n">
        <v>4.9</v>
      </c>
      <c r="E45" s="110" t="n">
        <v>35.8</v>
      </c>
      <c r="F45" s="110"/>
      <c r="G45" s="111" t="n">
        <v>786.9</v>
      </c>
    </row>
    <row r="46" customFormat="false" ht="11.25" hidden="false" customHeight="false" outlineLevel="0" collapsed="false">
      <c r="A46" s="13" t="s">
        <v>31</v>
      </c>
      <c r="B46" s="110" t="n">
        <v>47.1</v>
      </c>
      <c r="C46" s="110" t="n">
        <v>11.2</v>
      </c>
      <c r="D46" s="110" t="n">
        <v>10.7</v>
      </c>
      <c r="E46" s="110" t="n">
        <v>53.5</v>
      </c>
      <c r="F46" s="110"/>
      <c r="G46" s="111" t="n">
        <v>2425.1</v>
      </c>
    </row>
    <row r="47" customFormat="false" ht="11.25" hidden="false" customHeight="false" outlineLevel="0" collapsed="false">
      <c r="A47" s="13" t="s">
        <v>32</v>
      </c>
      <c r="B47" s="110" t="n">
        <v>4.3</v>
      </c>
      <c r="C47" s="110" t="n">
        <v>4.9</v>
      </c>
      <c r="D47" s="110" t="n">
        <v>7.7</v>
      </c>
      <c r="E47" s="110" t="n">
        <v>23.6</v>
      </c>
      <c r="F47" s="110"/>
      <c r="G47" s="111" t="n">
        <v>1865</v>
      </c>
    </row>
    <row r="48" customFormat="false" ht="11.25" hidden="false" customHeight="false" outlineLevel="0" collapsed="false">
      <c r="A48" s="13" t="s">
        <v>33</v>
      </c>
      <c r="B48" s="110" t="n">
        <v>10.6</v>
      </c>
      <c r="C48" s="110" t="n">
        <v>5.6</v>
      </c>
      <c r="D48" s="110" t="n">
        <v>10.7</v>
      </c>
      <c r="E48" s="110" t="n">
        <v>23.8</v>
      </c>
      <c r="F48" s="110"/>
      <c r="G48" s="111" t="n">
        <v>2849.9</v>
      </c>
    </row>
    <row r="49" customFormat="false" ht="11.25" hidden="false" customHeight="false" outlineLevel="0" collapsed="false">
      <c r="A49" s="13"/>
      <c r="B49" s="110"/>
      <c r="C49" s="110"/>
      <c r="D49" s="110"/>
      <c r="E49" s="110"/>
      <c r="F49" s="110"/>
      <c r="G49" s="111"/>
    </row>
    <row r="50" customFormat="false" ht="11.25" hidden="false" customHeight="false" outlineLevel="0" collapsed="false">
      <c r="A50" s="13" t="s">
        <v>91</v>
      </c>
      <c r="B50" s="110" t="s">
        <v>16</v>
      </c>
      <c r="C50" s="110" t="s">
        <v>92</v>
      </c>
      <c r="D50" s="110" t="s">
        <v>17</v>
      </c>
      <c r="E50" s="110" t="s">
        <v>18</v>
      </c>
      <c r="F50" s="110"/>
      <c r="G50" s="111" t="s">
        <v>93</v>
      </c>
    </row>
    <row r="51" customFormat="false" ht="12" hidden="false" customHeight="false" outlineLevel="0" collapsed="false">
      <c r="A51" s="112" t="s">
        <v>29</v>
      </c>
      <c r="B51" s="113" t="n">
        <v>57.4</v>
      </c>
      <c r="C51" s="113" t="n">
        <v>53.3</v>
      </c>
      <c r="D51" s="113" t="n">
        <v>22.2</v>
      </c>
      <c r="E51" s="113" t="n">
        <v>5.9</v>
      </c>
      <c r="F51" s="113"/>
      <c r="G51" s="114" t="n">
        <v>789.9</v>
      </c>
    </row>
    <row r="53" customFormat="false" ht="12" hidden="false" customHeight="false" outlineLevel="0" collapsed="false"/>
    <row r="54" customFormat="false" ht="11.25" hidden="false" customHeight="false" outlineLevel="0" collapsed="false">
      <c r="A54" s="107" t="s">
        <v>91</v>
      </c>
      <c r="B54" s="108" t="s">
        <v>16</v>
      </c>
      <c r="C54" s="108" t="s">
        <v>17</v>
      </c>
      <c r="D54" s="108" t="s">
        <v>18</v>
      </c>
      <c r="E54" s="108" t="s">
        <v>92</v>
      </c>
      <c r="F54" s="108"/>
      <c r="G54" s="109" t="s">
        <v>93</v>
      </c>
    </row>
    <row r="55" customFormat="false" ht="11.25" hidden="false" customHeight="false" outlineLevel="0" collapsed="false">
      <c r="A55" s="13" t="s">
        <v>175</v>
      </c>
      <c r="B55" s="110" t="s">
        <v>89</v>
      </c>
      <c r="C55" s="110" t="s">
        <v>89</v>
      </c>
      <c r="D55" s="110" t="s">
        <v>89</v>
      </c>
      <c r="E55" s="110" t="s">
        <v>89</v>
      </c>
      <c r="F55" s="110"/>
      <c r="G55" s="111" t="s">
        <v>89</v>
      </c>
    </row>
    <row r="56" customFormat="false" ht="11.25" hidden="false" customHeight="false" outlineLevel="0" collapsed="false">
      <c r="A56" s="13" t="s">
        <v>21</v>
      </c>
      <c r="B56" s="110" t="n">
        <v>4.9</v>
      </c>
      <c r="C56" s="110" t="n">
        <v>1.7</v>
      </c>
      <c r="D56" s="110" t="n">
        <v>1.2</v>
      </c>
      <c r="E56" s="110" t="n">
        <v>6.1</v>
      </c>
      <c r="F56" s="110"/>
      <c r="G56" s="111" t="n">
        <v>790</v>
      </c>
    </row>
    <row r="57" customFormat="false" ht="11.25" hidden="false" customHeight="false" outlineLevel="0" collapsed="false">
      <c r="A57" s="13" t="s">
        <v>22</v>
      </c>
      <c r="B57" s="110" t="n">
        <v>7.9</v>
      </c>
      <c r="C57" s="110" t="n">
        <v>2.3</v>
      </c>
      <c r="D57" s="110" t="n">
        <v>3.8</v>
      </c>
      <c r="E57" s="110" t="n">
        <v>13.5</v>
      </c>
      <c r="F57" s="110"/>
      <c r="G57" s="111" t="n">
        <v>1107.4</v>
      </c>
    </row>
    <row r="58" customFormat="false" ht="11.25" hidden="false" customHeight="false" outlineLevel="0" collapsed="false">
      <c r="A58" s="13" t="s">
        <v>23</v>
      </c>
      <c r="B58" s="110" t="n">
        <v>9.7</v>
      </c>
      <c r="C58" s="110" t="n">
        <v>3.1</v>
      </c>
      <c r="D58" s="110" t="n">
        <v>7.3</v>
      </c>
      <c r="E58" s="110" t="n">
        <v>17.2</v>
      </c>
      <c r="F58" s="110"/>
      <c r="G58" s="111" t="n">
        <v>1186.1</v>
      </c>
    </row>
    <row r="59" customFormat="false" ht="11.25" hidden="false" customHeight="false" outlineLevel="0" collapsed="false">
      <c r="A59" s="13" t="s">
        <v>72</v>
      </c>
      <c r="B59" s="110" t="n">
        <v>14.3</v>
      </c>
      <c r="C59" s="110" t="n">
        <v>7</v>
      </c>
      <c r="D59" s="110" t="n">
        <v>2.7</v>
      </c>
      <c r="E59" s="110" t="n">
        <v>19.6</v>
      </c>
      <c r="F59" s="110"/>
      <c r="G59" s="111" t="n">
        <v>788.6</v>
      </c>
    </row>
    <row r="60" customFormat="false" ht="11.25" hidden="false" customHeight="false" outlineLevel="0" collapsed="false">
      <c r="A60" s="13" t="s">
        <v>176</v>
      </c>
      <c r="B60" s="110" t="n">
        <v>12.7</v>
      </c>
      <c r="C60" s="110" t="n">
        <v>7.2</v>
      </c>
      <c r="D60" s="110" t="n">
        <v>3</v>
      </c>
      <c r="E60" s="110" t="n">
        <v>20.7</v>
      </c>
      <c r="F60" s="110"/>
      <c r="G60" s="111" t="n">
        <v>580</v>
      </c>
    </row>
    <row r="61" customFormat="false" ht="11.25" hidden="false" customHeight="false" outlineLevel="0" collapsed="false">
      <c r="A61" s="13" t="s">
        <v>177</v>
      </c>
      <c r="B61" s="110" t="n">
        <v>31.6</v>
      </c>
      <c r="C61" s="110" t="n">
        <v>11.9</v>
      </c>
      <c r="D61" s="110" t="n">
        <v>6.5</v>
      </c>
      <c r="E61" s="110" t="n">
        <v>26.6</v>
      </c>
      <c r="F61" s="110"/>
      <c r="G61" s="111" t="n">
        <v>566.3</v>
      </c>
    </row>
    <row r="62" customFormat="false" ht="11.25" hidden="false" customHeight="false" outlineLevel="0" collapsed="false">
      <c r="A62" s="13" t="s">
        <v>25</v>
      </c>
      <c r="B62" s="110" t="n">
        <f aca="false">B4-B56-B57-B58-B59-B60-B61</f>
        <v>67.7</v>
      </c>
      <c r="C62" s="110"/>
      <c r="D62" s="110"/>
      <c r="E62" s="110"/>
      <c r="F62" s="110"/>
      <c r="G62" s="111"/>
    </row>
    <row r="63" customFormat="false" ht="11.25" hidden="false" customHeight="false" outlineLevel="0" collapsed="false">
      <c r="A63" s="13"/>
      <c r="B63" s="110"/>
      <c r="C63" s="110"/>
      <c r="D63" s="110"/>
      <c r="E63" s="110"/>
      <c r="F63" s="110"/>
      <c r="G63" s="111"/>
    </row>
    <row r="64" customFormat="false" ht="11.25" hidden="false" customHeight="false" outlineLevel="0" collapsed="false">
      <c r="A64" s="13" t="s">
        <v>91</v>
      </c>
      <c r="B64" s="110" t="s">
        <v>16</v>
      </c>
      <c r="C64" s="110" t="s">
        <v>92</v>
      </c>
      <c r="D64" s="110" t="s">
        <v>17</v>
      </c>
      <c r="E64" s="110" t="s">
        <v>18</v>
      </c>
      <c r="F64" s="110"/>
      <c r="G64" s="111" t="s">
        <v>93</v>
      </c>
    </row>
    <row r="65" customFormat="false" ht="12" hidden="false" customHeight="false" outlineLevel="0" collapsed="false">
      <c r="A65" s="112" t="s">
        <v>177</v>
      </c>
      <c r="B65" s="113" t="n">
        <v>31.6</v>
      </c>
      <c r="C65" s="113" t="n">
        <v>26.6</v>
      </c>
      <c r="D65" s="113" t="n">
        <v>11.9</v>
      </c>
      <c r="E65" s="113" t="n">
        <v>6.5</v>
      </c>
      <c r="F65" s="113"/>
      <c r="G65" s="114" t="n">
        <v>566.3</v>
      </c>
    </row>
    <row r="67" customFormat="false" ht="12" hidden="false" customHeight="false" outlineLevel="0" collapsed="false"/>
    <row r="68" customFormat="false" ht="11.25" hidden="false" customHeight="false" outlineLevel="0" collapsed="false">
      <c r="A68" s="107" t="s">
        <v>91</v>
      </c>
      <c r="B68" s="108" t="s">
        <v>16</v>
      </c>
      <c r="C68" s="108" t="s">
        <v>17</v>
      </c>
      <c r="D68" s="108" t="s">
        <v>18</v>
      </c>
      <c r="E68" s="108" t="s">
        <v>92</v>
      </c>
      <c r="F68" s="108"/>
      <c r="G68" s="109" t="s">
        <v>93</v>
      </c>
    </row>
    <row r="69" customFormat="false" ht="11.25" hidden="false" customHeight="false" outlineLevel="0" collapsed="false">
      <c r="A69" s="13" t="s">
        <v>125</v>
      </c>
      <c r="B69" s="110" t="n">
        <v>45.3</v>
      </c>
      <c r="C69" s="110" t="n">
        <v>14.7</v>
      </c>
      <c r="D69" s="110" t="n">
        <v>5</v>
      </c>
      <c r="E69" s="110" t="n">
        <v>39.2</v>
      </c>
      <c r="F69" s="110"/>
      <c r="G69" s="111" t="n">
        <v>634.7</v>
      </c>
    </row>
    <row r="70" customFormat="false" ht="11.25" hidden="false" customHeight="false" outlineLevel="0" collapsed="false">
      <c r="A70" s="13" t="s">
        <v>178</v>
      </c>
      <c r="B70" s="110" t="n">
        <v>10.8</v>
      </c>
      <c r="C70" s="110" t="n">
        <v>2.8</v>
      </c>
      <c r="D70" s="110" t="n">
        <v>1.2</v>
      </c>
      <c r="E70" s="110" t="n">
        <v>5.9</v>
      </c>
      <c r="F70" s="110"/>
      <c r="G70" s="111" t="n">
        <v>50.5</v>
      </c>
    </row>
    <row r="71" customFormat="false" ht="11.25" hidden="false" customHeight="false" outlineLevel="0" collapsed="false">
      <c r="A71" s="13" t="s">
        <v>130</v>
      </c>
      <c r="B71" s="110" t="n">
        <v>25.2</v>
      </c>
      <c r="C71" s="110" t="n">
        <v>11.5</v>
      </c>
      <c r="D71" s="110" t="n">
        <v>7</v>
      </c>
      <c r="E71" s="110" t="n">
        <v>26</v>
      </c>
      <c r="F71" s="110"/>
      <c r="G71" s="111" t="n">
        <v>592.5</v>
      </c>
    </row>
    <row r="72" customFormat="false" ht="11.25" hidden="false" customHeight="false" outlineLevel="0" collapsed="false">
      <c r="A72" s="13" t="s">
        <v>179</v>
      </c>
      <c r="B72" s="110" t="n">
        <v>22.3</v>
      </c>
      <c r="C72" s="110" t="n">
        <v>7.2</v>
      </c>
      <c r="D72" s="110" t="n">
        <v>5.2</v>
      </c>
      <c r="E72" s="110" t="n">
        <v>27.8</v>
      </c>
      <c r="F72" s="110"/>
      <c r="G72" s="111" t="n">
        <v>592.5</v>
      </c>
    </row>
    <row r="73" customFormat="false" ht="11.25" hidden="false" customHeight="false" outlineLevel="0" collapsed="false">
      <c r="A73" s="13" t="s">
        <v>136</v>
      </c>
      <c r="B73" s="110" t="n">
        <v>19.3</v>
      </c>
      <c r="C73" s="110" t="n">
        <v>4</v>
      </c>
      <c r="D73" s="110" t="n">
        <v>4.1</v>
      </c>
      <c r="E73" s="110" t="n">
        <v>16.2</v>
      </c>
      <c r="F73" s="110"/>
      <c r="G73" s="111" t="n">
        <v>885.4</v>
      </c>
    </row>
    <row r="74" customFormat="false" ht="11.25" hidden="false" customHeight="false" outlineLevel="0" collapsed="false">
      <c r="A74" s="13" t="s">
        <v>180</v>
      </c>
      <c r="B74" s="110" t="n">
        <v>13.3</v>
      </c>
      <c r="C74" s="110" t="n">
        <v>7.7</v>
      </c>
      <c r="D74" s="110" t="n">
        <v>2.1</v>
      </c>
      <c r="E74" s="110" t="n">
        <v>21.3</v>
      </c>
      <c r="F74" s="110"/>
      <c r="G74" s="111" t="n">
        <v>1214.4</v>
      </c>
    </row>
    <row r="75" customFormat="false" ht="11.25" hidden="false" customHeight="false" outlineLevel="0" collapsed="false">
      <c r="A75" s="13" t="s">
        <v>53</v>
      </c>
      <c r="B75" s="110" t="n">
        <f aca="false">B4-B69-B70-B71-B72-B73-B74</f>
        <v>12.6</v>
      </c>
      <c r="C75" s="110"/>
      <c r="D75" s="110"/>
      <c r="E75" s="110"/>
      <c r="F75" s="110"/>
      <c r="G75" s="111"/>
    </row>
    <row r="76" customFormat="false" ht="11.25" hidden="false" customHeight="false" outlineLevel="0" collapsed="false">
      <c r="A76" s="13"/>
      <c r="B76" s="110"/>
      <c r="C76" s="110"/>
      <c r="D76" s="110"/>
      <c r="E76" s="110"/>
      <c r="F76" s="110"/>
      <c r="G76" s="111"/>
    </row>
    <row r="77" customFormat="false" ht="11.25" hidden="false" customHeight="false" outlineLevel="0" collapsed="false">
      <c r="A77" s="13" t="s">
        <v>181</v>
      </c>
      <c r="B77" s="110" t="n">
        <v>5.3</v>
      </c>
      <c r="C77" s="110" t="n">
        <v>4.3</v>
      </c>
      <c r="D77" s="110" t="n">
        <v>9.2</v>
      </c>
      <c r="E77" s="110" t="n">
        <v>24.8</v>
      </c>
      <c r="F77" s="110"/>
      <c r="G77" s="111" t="n">
        <v>1851.6</v>
      </c>
    </row>
    <row r="78" customFormat="false" ht="11.25" hidden="false" customHeight="false" outlineLevel="0" collapsed="false">
      <c r="A78" s="13"/>
      <c r="B78" s="110"/>
      <c r="C78" s="110"/>
      <c r="D78" s="110"/>
      <c r="E78" s="110"/>
      <c r="F78" s="110"/>
      <c r="G78" s="111"/>
    </row>
    <row r="79" customFormat="false" ht="11.25" hidden="false" customHeight="false" outlineLevel="0" collapsed="false">
      <c r="A79" s="13" t="s">
        <v>91</v>
      </c>
      <c r="B79" s="110" t="s">
        <v>16</v>
      </c>
      <c r="C79" s="110" t="s">
        <v>17</v>
      </c>
      <c r="D79" s="110" t="s">
        <v>18</v>
      </c>
      <c r="E79" s="110" t="s">
        <v>92</v>
      </c>
      <c r="F79" s="110"/>
      <c r="G79" s="111" t="s">
        <v>93</v>
      </c>
    </row>
    <row r="80" customFormat="false" ht="11.25" hidden="false" customHeight="false" outlineLevel="0" collapsed="false">
      <c r="A80" s="13" t="s">
        <v>48</v>
      </c>
      <c r="B80" s="110" t="n">
        <v>25.2</v>
      </c>
      <c r="C80" s="110" t="n">
        <v>11.5</v>
      </c>
      <c r="D80" s="110" t="n">
        <v>7</v>
      </c>
      <c r="E80" s="110" t="n">
        <v>26</v>
      </c>
      <c r="F80" s="110"/>
      <c r="G80" s="111" t="n">
        <v>592.5</v>
      </c>
    </row>
    <row r="81" customFormat="false" ht="11.25" hidden="false" customHeight="false" outlineLevel="0" collapsed="false">
      <c r="A81" s="13" t="s">
        <v>50</v>
      </c>
      <c r="B81" s="110" t="n">
        <v>10.8</v>
      </c>
      <c r="C81" s="110" t="n">
        <v>2.8</v>
      </c>
      <c r="D81" s="110" t="n">
        <v>1.2</v>
      </c>
      <c r="E81" s="110" t="n">
        <v>5.9</v>
      </c>
      <c r="F81" s="110"/>
      <c r="G81" s="111" t="n">
        <v>50.5</v>
      </c>
    </row>
    <row r="82" customFormat="false" ht="11.25" hidden="false" customHeight="false" outlineLevel="0" collapsed="false">
      <c r="A82" s="13" t="s">
        <v>182</v>
      </c>
      <c r="B82" s="110" t="n">
        <v>45.3</v>
      </c>
      <c r="C82" s="110" t="n">
        <v>14.7</v>
      </c>
      <c r="D82" s="110" t="n">
        <v>5</v>
      </c>
      <c r="E82" s="110" t="n">
        <v>39.2</v>
      </c>
      <c r="F82" s="110"/>
      <c r="G82" s="111" t="n">
        <v>634.7</v>
      </c>
    </row>
    <row r="83" customFormat="false" ht="11.25" hidden="false" customHeight="false" outlineLevel="0" collapsed="false">
      <c r="A83" s="13" t="s">
        <v>52</v>
      </c>
      <c r="B83" s="110" t="n">
        <v>22.3</v>
      </c>
      <c r="C83" s="110" t="n">
        <v>7.2</v>
      </c>
      <c r="D83" s="110" t="n">
        <v>5.2</v>
      </c>
      <c r="E83" s="110" t="n">
        <v>27.8</v>
      </c>
      <c r="F83" s="110"/>
      <c r="G83" s="111" t="n">
        <v>592.5</v>
      </c>
    </row>
    <row r="84" customFormat="false" ht="11.25" hidden="false" customHeight="false" outlineLevel="0" collapsed="false">
      <c r="A84" s="13" t="s">
        <v>51</v>
      </c>
      <c r="B84" s="110" t="n">
        <v>19.3</v>
      </c>
      <c r="C84" s="110" t="n">
        <v>4</v>
      </c>
      <c r="D84" s="110" t="n">
        <v>4.1</v>
      </c>
      <c r="E84" s="110" t="n">
        <v>16.2</v>
      </c>
      <c r="F84" s="110"/>
      <c r="G84" s="111" t="n">
        <v>885.4</v>
      </c>
    </row>
    <row r="85" customFormat="false" ht="11.25" hidden="false" customHeight="false" outlineLevel="0" collapsed="false">
      <c r="A85" s="13" t="s">
        <v>183</v>
      </c>
      <c r="B85" s="110" t="n">
        <v>13.3</v>
      </c>
      <c r="C85" s="110" t="n">
        <v>7.7</v>
      </c>
      <c r="D85" s="110" t="n">
        <v>2.1</v>
      </c>
      <c r="E85" s="110" t="n">
        <v>21.3</v>
      </c>
      <c r="F85" s="110"/>
      <c r="G85" s="111" t="n">
        <v>1214.4</v>
      </c>
    </row>
    <row r="86" customFormat="false" ht="11.25" hidden="false" customHeight="false" outlineLevel="0" collapsed="false">
      <c r="A86" s="13" t="s">
        <v>53</v>
      </c>
      <c r="B86" s="110" t="n">
        <v>12.6</v>
      </c>
      <c r="C86" s="110"/>
      <c r="D86" s="110"/>
      <c r="E86" s="110"/>
      <c r="F86" s="110"/>
      <c r="G86" s="111"/>
    </row>
    <row r="87" customFormat="false" ht="11.25" hidden="false" customHeight="false" outlineLevel="0" collapsed="false">
      <c r="A87" s="13"/>
      <c r="B87" s="110"/>
      <c r="C87" s="110"/>
      <c r="D87" s="110"/>
      <c r="E87" s="110"/>
      <c r="F87" s="110"/>
      <c r="G87" s="111"/>
    </row>
    <row r="88" customFormat="false" ht="11.25" hidden="false" customHeight="false" outlineLevel="0" collapsed="false">
      <c r="A88" s="13" t="s">
        <v>91</v>
      </c>
      <c r="B88" s="110" t="s">
        <v>16</v>
      </c>
      <c r="C88" s="110" t="s">
        <v>17</v>
      </c>
      <c r="D88" s="110" t="s">
        <v>18</v>
      </c>
      <c r="E88" s="110" t="s">
        <v>92</v>
      </c>
      <c r="F88" s="110"/>
      <c r="G88" s="111" t="s">
        <v>93</v>
      </c>
    </row>
    <row r="89" customFormat="false" ht="11.25" hidden="false" customHeight="false" outlineLevel="0" collapsed="false">
      <c r="A89" s="13"/>
      <c r="B89" s="110" t="n">
        <f aca="false">SUM(B81:B82)</f>
        <v>56.1</v>
      </c>
      <c r="C89" s="110" t="n">
        <f aca="false">SUM(C81:C82)</f>
        <v>17.5</v>
      </c>
      <c r="D89" s="110" t="n">
        <f aca="false">SUM(D81:D82)</f>
        <v>6.2</v>
      </c>
      <c r="E89" s="110" t="n">
        <f aca="false">SUM(E81:E82)</f>
        <v>45.1</v>
      </c>
      <c r="F89" s="110"/>
      <c r="G89" s="111"/>
    </row>
    <row r="90" customFormat="false" ht="11.25" hidden="false" customHeight="false" outlineLevel="0" collapsed="false">
      <c r="A90" s="13"/>
      <c r="B90" s="110"/>
      <c r="C90" s="110"/>
      <c r="D90" s="110"/>
      <c r="E90" s="110"/>
      <c r="F90" s="110"/>
      <c r="G90" s="111"/>
    </row>
    <row r="91" customFormat="false" ht="11.25" hidden="false" customHeight="false" outlineLevel="0" collapsed="false">
      <c r="A91" s="13" t="s">
        <v>91</v>
      </c>
      <c r="B91" s="110" t="s">
        <v>16</v>
      </c>
      <c r="C91" s="110" t="s">
        <v>92</v>
      </c>
      <c r="D91" s="110" t="s">
        <v>17</v>
      </c>
      <c r="E91" s="110" t="s">
        <v>18</v>
      </c>
      <c r="F91" s="110"/>
      <c r="G91" s="111"/>
    </row>
    <row r="92" customFormat="false" ht="11.25" hidden="false" customHeight="false" outlineLevel="0" collapsed="false">
      <c r="A92" s="13"/>
      <c r="B92" s="110" t="n">
        <v>56.1</v>
      </c>
      <c r="C92" s="110" t="n">
        <v>45.1</v>
      </c>
      <c r="D92" s="110" t="n">
        <v>17.5</v>
      </c>
      <c r="E92" s="110" t="n">
        <v>6.2</v>
      </c>
      <c r="F92" s="110"/>
      <c r="G92" s="111"/>
    </row>
    <row r="93" customFormat="false" ht="11.25" hidden="false" customHeight="false" outlineLevel="0" collapsed="false">
      <c r="A93" s="13"/>
      <c r="B93" s="110"/>
      <c r="C93" s="110"/>
      <c r="D93" s="110"/>
      <c r="E93" s="110"/>
      <c r="F93" s="110"/>
      <c r="G93" s="111"/>
    </row>
    <row r="94" customFormat="false" ht="11.25" hidden="false" customHeight="false" outlineLevel="0" collapsed="false">
      <c r="A94" s="13"/>
      <c r="B94" s="110" t="s">
        <v>184</v>
      </c>
      <c r="C94" s="110" t="s">
        <v>16</v>
      </c>
      <c r="E94" s="110"/>
      <c r="F94" s="110"/>
      <c r="G94" s="111"/>
    </row>
    <row r="95" customFormat="false" ht="11.25" hidden="false" customHeight="false" outlineLevel="0" collapsed="false">
      <c r="A95" s="13" t="s">
        <v>185</v>
      </c>
      <c r="B95" s="14" t="n">
        <v>0.08</v>
      </c>
      <c r="C95" s="14" t="n">
        <v>0.38</v>
      </c>
      <c r="E95" s="110"/>
      <c r="F95" s="110"/>
      <c r="G95" s="111"/>
    </row>
    <row r="96" customFormat="false" ht="12" hidden="false" customHeight="false" outlineLevel="0" collapsed="false">
      <c r="A96" s="112"/>
      <c r="B96" s="113"/>
      <c r="C96" s="113"/>
      <c r="D96" s="113"/>
      <c r="E96" s="113"/>
      <c r="F96" s="113"/>
      <c r="G96" s="114"/>
    </row>
    <row r="97" customFormat="false" ht="11.25" hidden="false" customHeight="false" outlineLevel="0" collapsed="false">
      <c r="A97" s="110"/>
      <c r="B97" s="110"/>
      <c r="C97" s="110"/>
      <c r="D97" s="110"/>
      <c r="E97" s="110"/>
      <c r="F97" s="110"/>
      <c r="G97" s="110"/>
    </row>
    <row r="99" customFormat="false" ht="11.25" hidden="false" customHeight="false" outlineLevel="0" collapsed="false">
      <c r="A99" s="15" t="s">
        <v>122</v>
      </c>
      <c r="B99" s="15" t="s">
        <v>89</v>
      </c>
      <c r="C99" s="15" t="s">
        <v>89</v>
      </c>
      <c r="D99" s="15" t="s">
        <v>89</v>
      </c>
      <c r="E99" s="15" t="s">
        <v>89</v>
      </c>
      <c r="G99" s="15" t="s">
        <v>89</v>
      </c>
    </row>
    <row r="100" customFormat="false" ht="11.25" hidden="false" customHeight="false" outlineLevel="0" collapsed="false">
      <c r="A100" s="15" t="s">
        <v>186</v>
      </c>
      <c r="B100" s="15" t="n">
        <v>91.8</v>
      </c>
      <c r="C100" s="15" t="n">
        <v>42.6</v>
      </c>
      <c r="D100" s="15" t="n">
        <v>26.3</v>
      </c>
      <c r="E100" s="15" t="n">
        <v>122.6</v>
      </c>
      <c r="G100" s="15" t="n">
        <v>4258</v>
      </c>
    </row>
    <row r="101" customFormat="false" ht="11.25" hidden="false" customHeight="false" outlineLevel="0" collapsed="false">
      <c r="A101" s="15" t="s">
        <v>187</v>
      </c>
      <c r="B101" s="15" t="n">
        <v>57</v>
      </c>
      <c r="C101" s="15" t="n">
        <v>16.3</v>
      </c>
      <c r="D101" s="15" t="n">
        <v>13.5</v>
      </c>
      <c r="E101" s="15" t="n">
        <v>67.3</v>
      </c>
      <c r="G101" s="15" t="n">
        <v>4458.8</v>
      </c>
    </row>
    <row r="103" customFormat="false" ht="11.25" hidden="false" customHeight="false" outlineLevel="0" collapsed="false">
      <c r="A103" s="15" t="s">
        <v>91</v>
      </c>
      <c r="B103" s="15" t="s">
        <v>16</v>
      </c>
      <c r="C103" s="15" t="s">
        <v>17</v>
      </c>
      <c r="D103" s="15" t="s">
        <v>18</v>
      </c>
    </row>
    <row r="104" customFormat="false" ht="11.25" hidden="false" customHeight="false" outlineLevel="0" collapsed="false">
      <c r="A104" s="15" t="s">
        <v>94</v>
      </c>
      <c r="B104" s="15" t="s">
        <v>95</v>
      </c>
      <c r="C104" s="15" t="s">
        <v>95</v>
      </c>
      <c r="D104" s="15" t="s">
        <v>95</v>
      </c>
    </row>
    <row r="105" customFormat="false" ht="11.25" hidden="false" customHeight="false" outlineLevel="0" collapsed="false">
      <c r="A105" s="15" t="s">
        <v>98</v>
      </c>
      <c r="B105" s="15" t="s">
        <v>89</v>
      </c>
      <c r="C105" s="15" t="s">
        <v>89</v>
      </c>
      <c r="D105" s="15" t="s">
        <v>89</v>
      </c>
    </row>
    <row r="106" customFormat="false" ht="11.25" hidden="false" customHeight="false" outlineLevel="0" collapsed="false">
      <c r="A106" s="15" t="s">
        <v>99</v>
      </c>
      <c r="B106" s="15" t="n">
        <v>63.1</v>
      </c>
      <c r="C106" s="15" t="n">
        <v>23</v>
      </c>
      <c r="D106" s="15" t="n">
        <v>21</v>
      </c>
    </row>
    <row r="107" customFormat="false" ht="11.25" hidden="false" customHeight="false" outlineLevel="0" collapsed="false">
      <c r="A107" s="15" t="s">
        <v>139</v>
      </c>
      <c r="B107" s="15" t="n">
        <v>8.5</v>
      </c>
      <c r="C107" s="15" t="n">
        <v>2.8</v>
      </c>
      <c r="D107" s="15" t="n">
        <v>3.3</v>
      </c>
    </row>
    <row r="108" customFormat="false" ht="11.25" hidden="false" customHeight="false" outlineLevel="0" collapsed="false">
      <c r="A108" s="15" t="s">
        <v>140</v>
      </c>
      <c r="B108" s="15" t="n">
        <v>4.4</v>
      </c>
      <c r="C108" s="15" t="n">
        <v>1.2</v>
      </c>
      <c r="D108" s="15" t="n">
        <v>3.1</v>
      </c>
    </row>
    <row r="109" customFormat="false" ht="11.25" hidden="false" customHeight="false" outlineLevel="0" collapsed="false">
      <c r="A109" s="15" t="s">
        <v>141</v>
      </c>
      <c r="B109" s="15" t="n">
        <v>5.1</v>
      </c>
      <c r="C109" s="15" t="n">
        <v>1.2</v>
      </c>
      <c r="D109" s="15" t="n">
        <v>0.6</v>
      </c>
    </row>
    <row r="110" customFormat="false" ht="11.25" hidden="false" customHeight="false" outlineLevel="0" collapsed="false">
      <c r="A110" s="15" t="s">
        <v>142</v>
      </c>
      <c r="B110" s="15" t="n">
        <v>8.4</v>
      </c>
      <c r="C110" s="15" t="n">
        <v>3.7</v>
      </c>
      <c r="D110" s="15" t="n">
        <v>0.6</v>
      </c>
    </row>
    <row r="111" customFormat="false" ht="11.25" hidden="false" customHeight="false" outlineLevel="0" collapsed="false">
      <c r="A111" s="15" t="s">
        <v>143</v>
      </c>
      <c r="B111" s="15" t="n">
        <v>9.8</v>
      </c>
      <c r="C111" s="15" t="n">
        <v>4.4</v>
      </c>
      <c r="D111" s="15" t="n">
        <v>1.1</v>
      </c>
    </row>
    <row r="112" customFormat="false" ht="11.25" hidden="false" customHeight="false" outlineLevel="0" collapsed="false">
      <c r="A112" s="15" t="s">
        <v>144</v>
      </c>
      <c r="B112" s="15" t="n">
        <v>11.1</v>
      </c>
      <c r="C112" s="15" t="n">
        <v>3.5</v>
      </c>
      <c r="D112" s="15" t="n">
        <v>1.1</v>
      </c>
    </row>
    <row r="113" customFormat="false" ht="11.25" hidden="false" customHeight="false" outlineLevel="0" collapsed="false">
      <c r="A113" s="15" t="s">
        <v>145</v>
      </c>
      <c r="B113" s="15" t="n">
        <v>15.1</v>
      </c>
      <c r="C113" s="15" t="n">
        <v>3.8</v>
      </c>
      <c r="D113" s="15" t="n">
        <v>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0" activeCellId="0" sqref="N80"/>
    </sheetView>
  </sheetViews>
  <sheetFormatPr defaultColWidth="9.0546875" defaultRowHeight="12.75" zeroHeight="false" outlineLevelRow="0" outlineLevelCol="0"/>
  <sheetData>
    <row r="1" s="10" customFormat="true" ht="11.25" hidden="false" customHeight="false" outlineLevel="0" collapsed="false">
      <c r="A1" s="10" t="s">
        <v>0</v>
      </c>
      <c r="F1" s="10" t="s">
        <v>7</v>
      </c>
    </row>
    <row r="20" s="10" customFormat="true" ht="11.25" hidden="false" customHeight="false" outlineLevel="0" collapsed="false">
      <c r="A20" s="10" t="s">
        <v>10</v>
      </c>
      <c r="F20" s="10" t="s">
        <v>188</v>
      </c>
    </row>
    <row r="21" s="10" customFormat="true" ht="11.25" hidden="false" customHeight="false" outlineLevel="0" collapsed="false"/>
    <row r="22" s="10" customFormat="true" ht="11.25" hidden="false" customHeight="false" outlineLevel="0" collapsed="false"/>
    <row r="23" s="10" customFormat="true" ht="11.25" hidden="false" customHeight="false" outlineLevel="0" collapsed="false"/>
    <row r="24" s="10" customFormat="true" ht="11.25" hidden="false" customHeight="false" outlineLevel="0" collapsed="false"/>
    <row r="25" s="10" customFormat="true" ht="11.25" hidden="false" customHeight="false" outlineLevel="0" collapsed="false"/>
    <row r="26" s="10" customFormat="true" ht="11.25" hidden="false" customHeight="false" outlineLevel="0" collapsed="false"/>
    <row r="27" s="10" customFormat="true" ht="11.25" hidden="false" customHeight="false" outlineLevel="0" collapsed="false"/>
    <row r="28" s="10" customFormat="true" ht="11.25" hidden="false" customHeight="false" outlineLevel="0" collapsed="false"/>
    <row r="29" s="10" customFormat="true" ht="11.25" hidden="false" customHeight="false" outlineLevel="0" collapsed="false"/>
    <row r="30" s="10" customFormat="true" ht="11.25" hidden="false" customHeight="false" outlineLevel="0" collapsed="false"/>
    <row r="31" s="10" customFormat="true" ht="11.25" hidden="false" customHeight="false" outlineLevel="0" collapsed="false"/>
    <row r="32" s="10" customFormat="true" ht="11.25" hidden="false" customHeight="false" outlineLevel="0" collapsed="false"/>
    <row r="33" s="10" customFormat="true" ht="11.25" hidden="false" customHeight="false" outlineLevel="0" collapsed="false"/>
    <row r="34" s="10" customFormat="true" ht="11.25" hidden="false" customHeight="false" outlineLevel="0" collapsed="false"/>
    <row r="35" s="10" customFormat="true" ht="11.25" hidden="false" customHeight="false" outlineLevel="0" collapsed="false"/>
    <row r="36" s="10" customFormat="true" ht="11.25" hidden="false" customHeight="false" outlineLevel="0" collapsed="false"/>
    <row r="37" s="10" customFormat="true" ht="11.25" hidden="false" customHeight="false" outlineLevel="0" collapsed="false"/>
    <row r="38" s="10" customFormat="true" ht="11.25" hidden="false" customHeight="false" outlineLevel="0" collapsed="false"/>
    <row r="39" s="10" customFormat="true" ht="11.25" hidden="false" customHeight="false" outlineLevel="0" collapsed="false"/>
    <row r="40" s="10" customFormat="true" ht="11.25" hidden="false" customHeight="false" outlineLevel="0" collapsed="false"/>
    <row r="41" s="10" customFormat="true" ht="11.25" hidden="false" customHeight="false" outlineLevel="0" collapsed="false"/>
    <row r="42" s="10" customFormat="true" ht="11.25" hidden="false" customHeight="false" outlineLevel="0" collapsed="false"/>
    <row r="43" s="10" customFormat="true" ht="11.25" hidden="false" customHeight="false" outlineLevel="0" collapsed="false">
      <c r="A43" s="10" t="s">
        <v>189</v>
      </c>
      <c r="F43" s="10" t="s">
        <v>190</v>
      </c>
    </row>
    <row r="44" s="10" customFormat="true" ht="11.25" hidden="false" customHeight="false" outlineLevel="0" collapsed="false">
      <c r="A44" s="10" t="s">
        <v>191</v>
      </c>
      <c r="F44" s="10" t="s">
        <v>192</v>
      </c>
    </row>
    <row r="45" s="10" customFormat="true" ht="11.25" hidden="false" customHeight="false" outlineLevel="0" collapsed="false"/>
    <row r="46" s="10" customFormat="true" ht="11.25" hidden="false" customHeight="false" outlineLevel="0" collapsed="false"/>
    <row r="47" s="10" customFormat="true" ht="11.25" hidden="false" customHeight="false" outlineLevel="0" collapsed="false"/>
    <row r="48" s="10" customFormat="true" ht="11.25" hidden="false" customHeight="false" outlineLevel="0" collapsed="false"/>
    <row r="68" s="10" customFormat="true" ht="11.25" hidden="false" customHeight="false" outlineLevel="0" collapsed="false"/>
    <row r="69" customFormat="false" ht="12.75" hidden="false" customHeight="false" outlineLevel="0" collapsed="false">
      <c r="A69" s="10" t="s">
        <v>193</v>
      </c>
      <c r="F69" s="10" t="s">
        <v>34</v>
      </c>
    </row>
    <row r="70" customFormat="false" ht="12.75" hidden="false" customHeight="false" outlineLevel="0" collapsed="false">
      <c r="A70" s="10" t="s">
        <v>28</v>
      </c>
      <c r="F70" s="10" t="s">
        <v>35</v>
      </c>
    </row>
    <row r="88" customFormat="false" ht="12.75" hidden="false" customHeight="false" outlineLevel="0" collapsed="false">
      <c r="F88" s="10" t="s">
        <v>39</v>
      </c>
    </row>
    <row r="89" customFormat="false" ht="12.75" hidden="false" customHeight="false" outlineLevel="0" collapsed="false">
      <c r="A89" s="10" t="s">
        <v>36</v>
      </c>
      <c r="F89" s="10" t="s">
        <v>40</v>
      </c>
    </row>
    <row r="106" customFormat="false" ht="12.75" hidden="false" customHeight="false" outlineLevel="0" collapsed="false">
      <c r="A106" s="10" t="s">
        <v>41</v>
      </c>
    </row>
    <row r="107" customFormat="false" ht="12.75" hidden="false" customHeight="false" outlineLevel="0" collapsed="false">
      <c r="A107" s="10" t="s">
        <v>42</v>
      </c>
      <c r="F107" s="10" t="s">
        <v>45</v>
      </c>
    </row>
    <row r="108" customFormat="false" ht="12.75" hidden="false" customHeight="false" outlineLevel="0" collapsed="false">
      <c r="F108" s="10" t="s">
        <v>42</v>
      </c>
    </row>
    <row r="128" customFormat="false" ht="12.75" hidden="false" customHeight="false" outlineLevel="0" collapsed="false">
      <c r="A128" s="10" t="s">
        <v>46</v>
      </c>
      <c r="F128" s="10" t="s">
        <v>54</v>
      </c>
    </row>
    <row r="129" customFormat="false" ht="12.75" hidden="false" customHeight="false" outlineLevel="0" collapsed="false">
      <c r="A129" s="10" t="s">
        <v>47</v>
      </c>
      <c r="F129" s="10" t="s">
        <v>55</v>
      </c>
    </row>
    <row r="148" s="10" customFormat="true" ht="11.25" hidden="false" customHeight="false" outlineLevel="0" collapsed="false"/>
    <row r="169" s="115" customFormat="true" ht="11.25" hidden="false" customHeight="false" outlineLevel="0" collapsed="false"/>
  </sheetData>
  <printOptions headings="false" gridLines="false" gridLinesSet="true" horizontalCentered="false" verticalCentered="false"/>
  <pageMargins left="0.409722222222222" right="0.4" top="0.5" bottom="0.5" header="0.511811023622047" footer="0.492361111111111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droj: Media Projekt, GfK Praha, Median, SKMO, výsledky za období 1.1. - 17.12. 2004</oddFooter>
  </headerFooter>
  <rowBreaks count="2" manualBreakCount="2">
    <brk id="126" man="true" max="16383" min="0"/>
    <brk id="16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73.85"/>
    <col collapsed="false" customWidth="true" hidden="false" outlineLevel="0" max="2" min="2" style="15" width="6.28"/>
    <col collapsed="false" customWidth="true" hidden="false" outlineLevel="0" max="3" min="3" style="15" width="4.41"/>
    <col collapsed="false" customWidth="true" hidden="false" outlineLevel="0" max="4" min="4" style="15" width="4.56"/>
    <col collapsed="false" customWidth="true" hidden="false" outlineLevel="0" max="5" min="5" style="15" width="11.42"/>
    <col collapsed="false" customWidth="true" hidden="false" outlineLevel="0" max="6" min="6" style="15" width="6.13"/>
    <col collapsed="false" customWidth="false" hidden="false" outlineLevel="0" max="257" min="7" style="15" width="9.14"/>
  </cols>
  <sheetData>
    <row r="1" customFormat="false" ht="11.25" hidden="false" customHeight="false" outlineLevel="0" collapsed="false">
      <c r="A1" s="15" t="s">
        <v>194</v>
      </c>
      <c r="B1" s="15" t="s">
        <v>89</v>
      </c>
      <c r="C1" s="15" t="s">
        <v>89</v>
      </c>
      <c r="D1" s="15" t="s">
        <v>89</v>
      </c>
      <c r="E1" s="15" t="s">
        <v>89</v>
      </c>
      <c r="F1" s="15" t="s">
        <v>89</v>
      </c>
    </row>
    <row r="2" customFormat="false" ht="11.25" hidden="false" customHeight="false" outlineLevel="0" collapsed="false">
      <c r="A2" s="15" t="s">
        <v>91</v>
      </c>
      <c r="B2" s="15" t="s">
        <v>16</v>
      </c>
      <c r="C2" s="15" t="s">
        <v>17</v>
      </c>
      <c r="D2" s="15" t="s">
        <v>18</v>
      </c>
      <c r="E2" s="15" t="s">
        <v>195</v>
      </c>
      <c r="F2" s="15" t="s">
        <v>93</v>
      </c>
    </row>
    <row r="3" customFormat="false" ht="11.25" hidden="false" customHeight="false" outlineLevel="0" collapsed="false">
      <c r="A3" s="15" t="s">
        <v>94</v>
      </c>
      <c r="B3" s="15" t="s">
        <v>95</v>
      </c>
      <c r="C3" s="15" t="s">
        <v>95</v>
      </c>
      <c r="D3" s="15" t="s">
        <v>95</v>
      </c>
      <c r="E3" s="15" t="s">
        <v>95</v>
      </c>
      <c r="F3" s="15" t="s">
        <v>95</v>
      </c>
    </row>
    <row r="4" customFormat="false" ht="11.25" hidden="false" customHeight="false" outlineLevel="0" collapsed="false">
      <c r="A4" s="15" t="s">
        <v>97</v>
      </c>
      <c r="B4" s="15" t="s">
        <v>89</v>
      </c>
      <c r="C4" s="15" t="s">
        <v>89</v>
      </c>
      <c r="D4" s="15" t="s">
        <v>89</v>
      </c>
      <c r="E4" s="15" t="s">
        <v>89</v>
      </c>
      <c r="F4" s="15" t="s">
        <v>89</v>
      </c>
    </row>
    <row r="5" customFormat="false" ht="11.25" hidden="false" customHeight="false" outlineLevel="0" collapsed="false">
      <c r="A5" s="15" t="s">
        <v>89</v>
      </c>
      <c r="B5" s="15" t="s">
        <v>89</v>
      </c>
      <c r="C5" s="15" t="s">
        <v>89</v>
      </c>
      <c r="D5" s="15" t="s">
        <v>89</v>
      </c>
      <c r="E5" s="15" t="s">
        <v>89</v>
      </c>
      <c r="F5" s="15" t="s">
        <v>89</v>
      </c>
    </row>
    <row r="6" customFormat="false" ht="11.25" hidden="false" customHeight="false" outlineLevel="0" collapsed="false">
      <c r="A6" s="15" t="s">
        <v>107</v>
      </c>
      <c r="B6" s="15" t="s">
        <v>89</v>
      </c>
      <c r="C6" s="15" t="s">
        <v>89</v>
      </c>
      <c r="D6" s="15" t="s">
        <v>89</v>
      </c>
      <c r="E6" s="15" t="s">
        <v>89</v>
      </c>
      <c r="F6" s="15" t="s">
        <v>89</v>
      </c>
    </row>
    <row r="7" customFormat="false" ht="11.25" hidden="false" customHeight="false" outlineLevel="0" collapsed="false">
      <c r="A7" s="15" t="s">
        <v>108</v>
      </c>
      <c r="B7" s="15" t="n">
        <v>11.1</v>
      </c>
      <c r="C7" s="15" t="n">
        <v>6</v>
      </c>
      <c r="D7" s="15" t="n">
        <v>2.1</v>
      </c>
      <c r="E7" s="15" t="n">
        <v>2.8</v>
      </c>
      <c r="F7" s="15" t="n">
        <v>1076.7</v>
      </c>
    </row>
    <row r="8" customFormat="false" ht="11.25" hidden="false" customHeight="false" outlineLevel="0" collapsed="false">
      <c r="A8" s="15" t="s">
        <v>196</v>
      </c>
      <c r="B8" s="15" t="n">
        <v>2.3</v>
      </c>
      <c r="C8" s="15" t="n">
        <v>2.7</v>
      </c>
      <c r="D8" s="15" t="n">
        <v>1.1</v>
      </c>
      <c r="E8" s="15" t="n">
        <v>0.7</v>
      </c>
      <c r="F8" s="15" t="n">
        <v>376.8</v>
      </c>
    </row>
    <row r="9" customFormat="false" ht="11.25" hidden="false" customHeight="false" outlineLevel="0" collapsed="false">
      <c r="A9" s="15" t="s">
        <v>66</v>
      </c>
      <c r="B9" s="15" t="n">
        <v>1.8</v>
      </c>
      <c r="C9" s="15" t="n">
        <v>1.1</v>
      </c>
      <c r="D9" s="15" t="n">
        <v>1</v>
      </c>
      <c r="E9" s="15" t="n">
        <v>0.5</v>
      </c>
      <c r="F9" s="15" t="n">
        <v>669.1</v>
      </c>
    </row>
    <row r="10" customFormat="false" ht="11.25" hidden="false" customHeight="false" outlineLevel="0" collapsed="false">
      <c r="A10" s="15" t="s">
        <v>197</v>
      </c>
      <c r="B10" s="15" t="n">
        <v>5</v>
      </c>
      <c r="C10" s="15" t="n">
        <v>2</v>
      </c>
      <c r="D10" s="15" t="n">
        <v>4.2</v>
      </c>
      <c r="E10" s="15" t="n">
        <v>1.8</v>
      </c>
      <c r="F10" s="15" t="n">
        <v>1377.8</v>
      </c>
    </row>
    <row r="11" customFormat="false" ht="11.25" hidden="false" customHeight="false" outlineLevel="0" collapsed="false">
      <c r="A11" s="15" t="s">
        <v>198</v>
      </c>
      <c r="B11" s="15" t="n">
        <v>6.3</v>
      </c>
      <c r="C11" s="15" t="n">
        <v>0.8</v>
      </c>
      <c r="D11" s="15" t="n">
        <v>5.5</v>
      </c>
      <c r="E11" s="15" t="n">
        <v>1.8</v>
      </c>
      <c r="F11" s="15" t="n">
        <v>836.3</v>
      </c>
    </row>
    <row r="12" customFormat="false" ht="11.25" hidden="false" customHeight="false" outlineLevel="0" collapsed="false">
      <c r="A12" s="15" t="s">
        <v>199</v>
      </c>
      <c r="B12" s="15" t="n">
        <v>9.3</v>
      </c>
      <c r="C12" s="15" t="n">
        <v>4.4</v>
      </c>
      <c r="D12" s="15" t="n">
        <v>5.4</v>
      </c>
      <c r="E12" s="15" t="n">
        <v>4.4</v>
      </c>
      <c r="F12" s="15" t="n">
        <v>619.7</v>
      </c>
    </row>
    <row r="13" customFormat="false" ht="11.25" hidden="false" customHeight="false" outlineLevel="0" collapsed="false">
      <c r="A13" s="15" t="s">
        <v>200</v>
      </c>
      <c r="B13" s="15" t="n">
        <v>11.2</v>
      </c>
      <c r="C13" s="15" t="n">
        <v>4.3</v>
      </c>
      <c r="D13" s="15" t="n">
        <v>4.3</v>
      </c>
      <c r="E13" s="15" t="n">
        <v>4.7</v>
      </c>
      <c r="F13" s="15" t="n">
        <v>537.3</v>
      </c>
    </row>
    <row r="14" customFormat="false" ht="11.25" hidden="false" customHeight="false" outlineLevel="0" collapsed="false">
      <c r="A14" s="15" t="s">
        <v>201</v>
      </c>
      <c r="B14" s="15" t="n">
        <v>10.9</v>
      </c>
      <c r="C14" s="15" t="n">
        <v>4.9</v>
      </c>
      <c r="D14" s="15" t="n">
        <v>1.7</v>
      </c>
      <c r="E14" s="15" t="n">
        <v>4.9</v>
      </c>
      <c r="F14" s="15" t="n">
        <v>257.9</v>
      </c>
    </row>
    <row r="15" customFormat="false" ht="11.25" hidden="false" customHeight="false" outlineLevel="0" collapsed="false">
      <c r="A15" s="15" t="s">
        <v>202</v>
      </c>
      <c r="B15" s="15" t="n">
        <v>9.1</v>
      </c>
      <c r="C15" s="15" t="n">
        <v>3.8</v>
      </c>
      <c r="D15" s="15" t="n">
        <v>0.9</v>
      </c>
      <c r="E15" s="15" t="n">
        <v>1.6</v>
      </c>
      <c r="F15" s="15" t="n">
        <v>178.7</v>
      </c>
    </row>
    <row r="16" customFormat="false" ht="11.25" hidden="false" customHeight="false" outlineLevel="0" collapsed="false">
      <c r="A16" s="15" t="s">
        <v>72</v>
      </c>
      <c r="B16" s="15" t="n">
        <v>11.9</v>
      </c>
      <c r="C16" s="15" t="n">
        <v>4.3</v>
      </c>
      <c r="D16" s="15" t="n">
        <v>3</v>
      </c>
      <c r="E16" s="15" t="n">
        <v>2.6</v>
      </c>
      <c r="F16" s="15" t="n">
        <v>102.7</v>
      </c>
    </row>
    <row r="17" customFormat="false" ht="11.25" hidden="false" customHeight="false" outlineLevel="0" collapsed="false">
      <c r="A17" s="15" t="s">
        <v>176</v>
      </c>
      <c r="B17" s="15" t="n">
        <v>6.7</v>
      </c>
      <c r="C17" s="15" t="n">
        <v>0.5</v>
      </c>
      <c r="D17" s="15" t="n">
        <v>0.8</v>
      </c>
      <c r="E17" s="15" t="n">
        <v>1</v>
      </c>
      <c r="F17" s="15" t="n">
        <v>46.1</v>
      </c>
    </row>
    <row r="18" customFormat="false" ht="11.25" hidden="false" customHeight="false" outlineLevel="0" collapsed="false">
      <c r="A18" s="15" t="s">
        <v>203</v>
      </c>
      <c r="B18" s="15" t="n">
        <v>2.6</v>
      </c>
      <c r="C18" s="15" t="n">
        <v>0.8</v>
      </c>
      <c r="D18" s="15" t="n">
        <v>0.2</v>
      </c>
      <c r="E18" s="15" t="n">
        <v>0.6</v>
      </c>
      <c r="F18" s="15" t="n">
        <v>21.9</v>
      </c>
    </row>
    <row r="19" customFormat="false" ht="11.25" hidden="false" customHeight="false" outlineLevel="0" collapsed="false">
      <c r="A19" s="15" t="s">
        <v>204</v>
      </c>
      <c r="B19" s="15" t="n">
        <v>1.7</v>
      </c>
      <c r="C19" s="15" t="n">
        <v>0.8</v>
      </c>
      <c r="D19" s="15" t="n">
        <v>0</v>
      </c>
      <c r="E19" s="15" t="n">
        <v>0</v>
      </c>
      <c r="F19" s="15" t="n">
        <v>9.6</v>
      </c>
    </row>
    <row r="20" customFormat="false" ht="11.25" hidden="false" customHeight="false" outlineLevel="0" collapsed="false">
      <c r="A20" s="15" t="s">
        <v>205</v>
      </c>
      <c r="B20" s="15" t="n">
        <v>0.5</v>
      </c>
      <c r="C20" s="15" t="n">
        <v>0.2</v>
      </c>
      <c r="D20" s="15" t="n">
        <v>0</v>
      </c>
      <c r="E20" s="15" t="n">
        <v>0.3</v>
      </c>
      <c r="F20" s="15" t="n">
        <v>3.1</v>
      </c>
    </row>
    <row r="21" customFormat="false" ht="11.25" hidden="false" customHeight="false" outlineLevel="0" collapsed="false">
      <c r="A21" s="15" t="s">
        <v>206</v>
      </c>
      <c r="B21" s="15" t="n">
        <v>0.5</v>
      </c>
      <c r="C21" s="15" t="n">
        <v>0</v>
      </c>
      <c r="D21" s="15" t="n">
        <v>0</v>
      </c>
      <c r="E21" s="15" t="n">
        <v>0</v>
      </c>
      <c r="F21" s="15" t="n">
        <v>0.9</v>
      </c>
    </row>
    <row r="22" customFormat="false" ht="11.25" hidden="false" customHeight="false" outlineLevel="0" collapsed="false">
      <c r="A22" s="15" t="s">
        <v>207</v>
      </c>
      <c r="B22" s="15" t="n">
        <v>0.9</v>
      </c>
      <c r="C22" s="15" t="n">
        <v>0.1</v>
      </c>
      <c r="D22" s="15" t="n">
        <v>0</v>
      </c>
      <c r="E22" s="15" t="n">
        <v>0.1</v>
      </c>
      <c r="F22" s="15" t="n">
        <v>1</v>
      </c>
    </row>
    <row r="23" customFormat="false" ht="11.25" hidden="false" customHeight="false" outlineLevel="0" collapsed="false">
      <c r="A23" s="15" t="s">
        <v>208</v>
      </c>
      <c r="B23" s="15" t="s">
        <v>89</v>
      </c>
      <c r="C23" s="15" t="s">
        <v>89</v>
      </c>
      <c r="D23" s="15" t="s">
        <v>89</v>
      </c>
      <c r="E23" s="15" t="s">
        <v>89</v>
      </c>
      <c r="F23" s="15" t="s">
        <v>89</v>
      </c>
    </row>
    <row r="24" customFormat="false" ht="11.25" hidden="false" customHeight="false" outlineLevel="0" collapsed="false">
      <c r="A24" s="15" t="s">
        <v>209</v>
      </c>
      <c r="B24" s="15" t="n">
        <v>4</v>
      </c>
      <c r="C24" s="15" t="n">
        <v>2</v>
      </c>
      <c r="D24" s="15" t="n">
        <v>3.1</v>
      </c>
      <c r="E24" s="15" t="n">
        <v>1.4</v>
      </c>
      <c r="F24" s="15" t="n">
        <v>1852.6</v>
      </c>
    </row>
    <row r="25" customFormat="false" ht="11.25" hidden="false" customHeight="false" outlineLevel="0" collapsed="false">
      <c r="A25" s="15" t="s">
        <v>180</v>
      </c>
      <c r="B25" s="15" t="n">
        <v>13.3</v>
      </c>
      <c r="C25" s="15" t="n">
        <v>7.7</v>
      </c>
      <c r="D25" s="15" t="n">
        <v>2.1</v>
      </c>
      <c r="E25" s="15" t="n">
        <v>3.2</v>
      </c>
      <c r="F25" s="15" t="n">
        <v>1214.4</v>
      </c>
    </row>
    <row r="26" customFormat="false" ht="11.25" hidden="false" customHeight="false" outlineLevel="0" collapsed="false">
      <c r="A26" s="15" t="s">
        <v>131</v>
      </c>
      <c r="B26" s="15" t="n">
        <v>2.8</v>
      </c>
      <c r="C26" s="15" t="n">
        <v>4.2</v>
      </c>
      <c r="D26" s="15" t="n">
        <v>2</v>
      </c>
      <c r="E26" s="15" t="n">
        <v>1.2</v>
      </c>
      <c r="F26" s="15" t="n">
        <v>829.2</v>
      </c>
    </row>
    <row r="27" customFormat="false" ht="11.25" hidden="false" customHeight="false" outlineLevel="0" collapsed="false">
      <c r="A27" s="15" t="s">
        <v>119</v>
      </c>
      <c r="B27" s="15" t="s">
        <v>89</v>
      </c>
      <c r="C27" s="15" t="s">
        <v>89</v>
      </c>
      <c r="D27" s="15" t="s">
        <v>89</v>
      </c>
      <c r="E27" s="15" t="s">
        <v>89</v>
      </c>
      <c r="F27" s="15" t="s">
        <v>89</v>
      </c>
    </row>
    <row r="28" customFormat="false" ht="11.25" hidden="false" customHeight="false" outlineLevel="0" collapsed="false">
      <c r="A28" s="15" t="s">
        <v>120</v>
      </c>
      <c r="B28" s="15" t="n">
        <v>128.7</v>
      </c>
      <c r="C28" s="15" t="n">
        <v>45</v>
      </c>
      <c r="D28" s="15" t="n">
        <v>32.5</v>
      </c>
      <c r="E28" s="15" t="n">
        <v>31.1</v>
      </c>
      <c r="F28" s="15" t="n">
        <v>4820.7</v>
      </c>
    </row>
    <row r="29" customFormat="false" ht="11.25" hidden="false" customHeight="false" outlineLevel="0" collapsed="false">
      <c r="A29" s="15" t="s">
        <v>121</v>
      </c>
      <c r="B29" s="15" t="n">
        <v>20</v>
      </c>
      <c r="C29" s="15" t="n">
        <v>13.8</v>
      </c>
      <c r="D29" s="15" t="n">
        <v>7.3</v>
      </c>
      <c r="E29" s="15" t="n">
        <v>5.8</v>
      </c>
      <c r="F29" s="15" t="n">
        <v>3896.2</v>
      </c>
    </row>
    <row r="30" customFormat="false" ht="11.25" hidden="false" customHeight="false" outlineLevel="0" collapsed="false">
      <c r="A30" s="15" t="s">
        <v>210</v>
      </c>
      <c r="B30" s="15" t="s">
        <v>89</v>
      </c>
      <c r="C30" s="15" t="s">
        <v>89</v>
      </c>
      <c r="D30" s="15" t="s">
        <v>89</v>
      </c>
      <c r="E30" s="15" t="s">
        <v>89</v>
      </c>
      <c r="F30" s="15" t="s">
        <v>89</v>
      </c>
    </row>
    <row r="31" customFormat="false" ht="11.25" hidden="false" customHeight="false" outlineLevel="0" collapsed="false">
      <c r="A31" s="15" t="s">
        <v>211</v>
      </c>
      <c r="B31" s="15" t="n">
        <v>29.9</v>
      </c>
      <c r="C31" s="15" t="n">
        <v>9.4</v>
      </c>
      <c r="D31" s="15" t="n">
        <v>2.9</v>
      </c>
      <c r="E31" s="15" t="n">
        <v>10.6</v>
      </c>
      <c r="F31" s="15" t="n">
        <v>885.7</v>
      </c>
    </row>
    <row r="32" customFormat="false" ht="11.25" hidden="false" customHeight="false" outlineLevel="0" collapsed="false">
      <c r="A32" s="15" t="s">
        <v>212</v>
      </c>
      <c r="B32" s="15" t="n">
        <v>14.3</v>
      </c>
      <c r="C32" s="15" t="n">
        <v>6</v>
      </c>
      <c r="D32" s="15" t="n">
        <v>4.5</v>
      </c>
      <c r="E32" s="15" t="n">
        <v>2.2</v>
      </c>
      <c r="F32" s="15" t="n">
        <v>604.1</v>
      </c>
    </row>
    <row r="33" customFormat="false" ht="11.25" hidden="false" customHeight="false" outlineLevel="0" collapsed="false">
      <c r="A33" s="15" t="s">
        <v>213</v>
      </c>
      <c r="B33" s="15" t="n">
        <v>12.8</v>
      </c>
      <c r="C33" s="15" t="n">
        <v>5.5</v>
      </c>
      <c r="D33" s="15" t="n">
        <v>1.5</v>
      </c>
      <c r="E33" s="15" t="n">
        <v>3.7</v>
      </c>
      <c r="F33" s="15" t="n">
        <v>379</v>
      </c>
    </row>
    <row r="34" customFormat="false" ht="11.25" hidden="false" customHeight="false" outlineLevel="0" collapsed="false">
      <c r="A34" s="15" t="s">
        <v>214</v>
      </c>
      <c r="B34" s="15" t="n">
        <v>9</v>
      </c>
      <c r="C34" s="15" t="n">
        <v>3.9</v>
      </c>
      <c r="D34" s="15" t="n">
        <v>1.6</v>
      </c>
      <c r="E34" s="15" t="n">
        <v>1.3</v>
      </c>
      <c r="F34" s="15" t="n">
        <v>362.9</v>
      </c>
    </row>
    <row r="35" customFormat="false" ht="11.25" hidden="false" customHeight="false" outlineLevel="0" collapsed="false">
      <c r="A35" s="15" t="s">
        <v>215</v>
      </c>
      <c r="B35" s="15" t="n">
        <v>2.3</v>
      </c>
      <c r="C35" s="15" t="n">
        <v>0</v>
      </c>
      <c r="D35" s="15" t="n">
        <v>0.3</v>
      </c>
      <c r="E35" s="15" t="n">
        <v>0.4</v>
      </c>
      <c r="F35" s="15" t="n">
        <v>47.5</v>
      </c>
    </row>
    <row r="36" customFormat="false" ht="11.25" hidden="false" customHeight="false" outlineLevel="0" collapsed="false">
      <c r="A36" s="15" t="s">
        <v>216</v>
      </c>
      <c r="B36" s="15" t="n">
        <v>7.5</v>
      </c>
      <c r="C36" s="15" t="n">
        <v>2.9</v>
      </c>
      <c r="D36" s="15" t="n">
        <v>1.9</v>
      </c>
      <c r="E36" s="15" t="n">
        <v>1.7</v>
      </c>
      <c r="F36" s="15" t="n">
        <v>466</v>
      </c>
    </row>
    <row r="37" customFormat="false" ht="11.25" hidden="false" customHeight="false" outlineLevel="0" collapsed="false">
      <c r="A37" s="15" t="s">
        <v>217</v>
      </c>
      <c r="B37" s="15" t="n">
        <v>72.7</v>
      </c>
      <c r="C37" s="15" t="n">
        <v>31</v>
      </c>
      <c r="D37" s="15" t="n">
        <v>25.3</v>
      </c>
      <c r="E37" s="15" t="n">
        <v>16</v>
      </c>
      <c r="F37" s="15" t="n">
        <v>5838.8</v>
      </c>
    </row>
    <row r="38" customFormat="false" ht="11.25" hidden="false" customHeight="false" outlineLevel="0" collapsed="false">
      <c r="A38" s="15" t="s">
        <v>218</v>
      </c>
      <c r="B38" s="15" t="s">
        <v>89</v>
      </c>
      <c r="C38" s="15" t="s">
        <v>89</v>
      </c>
      <c r="D38" s="15" t="s">
        <v>89</v>
      </c>
      <c r="E38" s="15" t="s">
        <v>89</v>
      </c>
      <c r="F38" s="15" t="s">
        <v>89</v>
      </c>
    </row>
    <row r="39" customFormat="false" ht="11.25" hidden="false" customHeight="false" outlineLevel="0" collapsed="false">
      <c r="A39" s="15" t="s">
        <v>219</v>
      </c>
      <c r="B39" s="15" t="n">
        <v>0.7</v>
      </c>
      <c r="C39" s="15" t="n">
        <v>0.1</v>
      </c>
      <c r="D39" s="15" t="n">
        <v>0.8</v>
      </c>
      <c r="E39" s="15" t="n">
        <v>0.8</v>
      </c>
      <c r="F39" s="15" t="n">
        <v>567.2</v>
      </c>
    </row>
    <row r="40" customFormat="false" ht="11.25" hidden="false" customHeight="false" outlineLevel="0" collapsed="false">
      <c r="A40" s="15" t="s">
        <v>220</v>
      </c>
      <c r="B40" s="15" t="n">
        <v>7.1</v>
      </c>
      <c r="C40" s="15" t="n">
        <v>5.8</v>
      </c>
      <c r="D40" s="15" t="n">
        <v>2.2</v>
      </c>
      <c r="E40" s="15" t="n">
        <v>1.8</v>
      </c>
      <c r="F40" s="15" t="n">
        <v>1808.8</v>
      </c>
    </row>
    <row r="41" customFormat="false" ht="11.25" hidden="false" customHeight="false" outlineLevel="0" collapsed="false">
      <c r="A41" s="15" t="s">
        <v>221</v>
      </c>
      <c r="B41" s="15" t="n">
        <v>4.1</v>
      </c>
      <c r="C41" s="15" t="n">
        <v>3.8</v>
      </c>
      <c r="D41" s="15" t="n">
        <v>10.6</v>
      </c>
      <c r="E41" s="15" t="n">
        <v>4.7</v>
      </c>
      <c r="F41" s="15" t="n">
        <v>2310.5</v>
      </c>
    </row>
    <row r="42" customFormat="false" ht="11.25" hidden="false" customHeight="false" outlineLevel="0" collapsed="false">
      <c r="A42" s="15" t="s">
        <v>222</v>
      </c>
      <c r="B42" s="15" t="n">
        <v>3.8</v>
      </c>
      <c r="C42" s="15" t="n">
        <v>1.6</v>
      </c>
      <c r="D42" s="15" t="n">
        <v>4.6</v>
      </c>
      <c r="E42" s="15" t="n">
        <v>2</v>
      </c>
      <c r="F42" s="15" t="n">
        <v>870.4</v>
      </c>
    </row>
    <row r="43" customFormat="false" ht="11.25" hidden="false" customHeight="false" outlineLevel="0" collapsed="false">
      <c r="A43" s="15" t="s">
        <v>223</v>
      </c>
      <c r="B43" s="15" t="n">
        <v>3.6</v>
      </c>
      <c r="C43" s="15" t="n">
        <v>2.1</v>
      </c>
      <c r="D43" s="15" t="n">
        <v>0.9</v>
      </c>
      <c r="E43" s="15" t="n">
        <v>2.6</v>
      </c>
      <c r="F43" s="15" t="n">
        <v>334.2</v>
      </c>
    </row>
    <row r="44" customFormat="false" ht="11.25" hidden="false" customHeight="false" outlineLevel="0" collapsed="false">
      <c r="A44" s="15" t="s">
        <v>224</v>
      </c>
      <c r="B44" s="15" t="n">
        <v>11.4</v>
      </c>
      <c r="C44" s="15" t="n">
        <v>6.3</v>
      </c>
      <c r="D44" s="15" t="n">
        <v>4.5</v>
      </c>
      <c r="E44" s="15" t="n">
        <v>3.9</v>
      </c>
      <c r="F44" s="15" t="n">
        <v>578.4</v>
      </c>
    </row>
    <row r="45" customFormat="false" ht="11.25" hidden="false" customHeight="false" outlineLevel="0" collapsed="false">
      <c r="A45" s="15" t="s">
        <v>225</v>
      </c>
      <c r="B45" s="15" t="n">
        <v>36.5</v>
      </c>
      <c r="C45" s="15" t="n">
        <v>10.2</v>
      </c>
      <c r="D45" s="15" t="n">
        <v>6.9</v>
      </c>
      <c r="E45" s="15" t="n">
        <v>8.8</v>
      </c>
      <c r="F45" s="15" t="n">
        <v>1298.1</v>
      </c>
    </row>
    <row r="46" customFormat="false" ht="11.25" hidden="false" customHeight="false" outlineLevel="0" collapsed="false">
      <c r="A46" s="15" t="s">
        <v>226</v>
      </c>
      <c r="B46" s="15" t="n">
        <v>5.1</v>
      </c>
      <c r="C46" s="15" t="n">
        <v>1</v>
      </c>
      <c r="D46" s="15" t="n">
        <v>0.6</v>
      </c>
      <c r="E46" s="15" t="n">
        <v>0.5</v>
      </c>
      <c r="F46" s="15" t="n">
        <v>101</v>
      </c>
    </row>
    <row r="47" customFormat="false" ht="11.25" hidden="false" customHeight="false" outlineLevel="0" collapsed="false">
      <c r="A47" s="15" t="s">
        <v>227</v>
      </c>
      <c r="B47" s="15" t="n">
        <v>4.4</v>
      </c>
      <c r="C47" s="15" t="n">
        <v>1.4</v>
      </c>
      <c r="D47" s="15" t="n">
        <v>0.8</v>
      </c>
      <c r="E47" s="15" t="n">
        <v>1.6</v>
      </c>
      <c r="F47" s="15" t="n">
        <v>93.5</v>
      </c>
    </row>
    <row r="48" customFormat="false" ht="11.25" hidden="false" customHeight="false" outlineLevel="0" collapsed="false">
      <c r="A48" s="15" t="s">
        <v>228</v>
      </c>
      <c r="B48" s="15" t="n">
        <v>6.3</v>
      </c>
      <c r="C48" s="15" t="n">
        <v>2.6</v>
      </c>
      <c r="D48" s="15" t="n">
        <v>0.6</v>
      </c>
      <c r="E48" s="15" t="n">
        <v>1.8</v>
      </c>
      <c r="F48" s="15" t="n">
        <v>79.2</v>
      </c>
    </row>
    <row r="49" customFormat="false" ht="11.25" hidden="false" customHeight="false" outlineLevel="0" collapsed="false">
      <c r="A49" s="15" t="s">
        <v>229</v>
      </c>
      <c r="B49" s="15" t="n">
        <v>61.3</v>
      </c>
      <c r="C49" s="15" t="n">
        <v>22.7</v>
      </c>
      <c r="D49" s="15" t="n">
        <v>7</v>
      </c>
      <c r="E49" s="15" t="n">
        <v>7.4</v>
      </c>
      <c r="F49" s="15" t="n">
        <v>655.3</v>
      </c>
    </row>
    <row r="50" customFormat="false" ht="11.25" hidden="false" customHeight="false" outlineLevel="0" collapsed="false">
      <c r="A50" s="15" t="s">
        <v>230</v>
      </c>
      <c r="B50" s="15" t="n">
        <v>4.6</v>
      </c>
      <c r="C50" s="15" t="n">
        <v>1.3</v>
      </c>
      <c r="D50" s="15" t="n">
        <v>0.3</v>
      </c>
      <c r="E50" s="15" t="n">
        <v>1</v>
      </c>
      <c r="F50" s="15" t="n">
        <v>20.3</v>
      </c>
    </row>
    <row r="51" customFormat="false" ht="11.25" hidden="false" customHeight="false" outlineLevel="0" collapsed="false">
      <c r="A51" s="15" t="s">
        <v>114</v>
      </c>
      <c r="B51" s="15" t="s">
        <v>89</v>
      </c>
      <c r="C51" s="15" t="s">
        <v>89</v>
      </c>
      <c r="D51" s="15" t="s">
        <v>89</v>
      </c>
      <c r="E51" s="15" t="s">
        <v>89</v>
      </c>
      <c r="F51" s="15" t="s">
        <v>89</v>
      </c>
    </row>
    <row r="52" customFormat="false" ht="11.25" hidden="false" customHeight="false" outlineLevel="0" collapsed="false">
      <c r="A52" s="15" t="s">
        <v>115</v>
      </c>
      <c r="B52" s="15" t="n">
        <v>7.8</v>
      </c>
      <c r="C52" s="15" t="n">
        <v>6</v>
      </c>
      <c r="D52" s="15" t="n">
        <v>3</v>
      </c>
      <c r="E52" s="15" t="n">
        <v>2.6</v>
      </c>
      <c r="F52" s="15" t="n">
        <v>2376</v>
      </c>
    </row>
    <row r="53" customFormat="false" ht="11.25" hidden="false" customHeight="false" outlineLevel="0" collapsed="false">
      <c r="A53" s="15" t="s">
        <v>116</v>
      </c>
      <c r="B53" s="15" t="n">
        <v>7.8</v>
      </c>
      <c r="C53" s="15" t="n">
        <v>5.4</v>
      </c>
      <c r="D53" s="15" t="n">
        <v>15.2</v>
      </c>
      <c r="E53" s="15" t="n">
        <v>6.7</v>
      </c>
      <c r="F53" s="15" t="n">
        <v>3180.9</v>
      </c>
    </row>
    <row r="54" customFormat="false" ht="11.25" hidden="false" customHeight="false" outlineLevel="0" collapsed="false">
      <c r="A54" s="15" t="s">
        <v>117</v>
      </c>
      <c r="B54" s="15" t="n">
        <v>61.1</v>
      </c>
      <c r="C54" s="15" t="n">
        <v>20.9</v>
      </c>
      <c r="D54" s="15" t="n">
        <v>13.6</v>
      </c>
      <c r="E54" s="15" t="n">
        <v>17.3</v>
      </c>
      <c r="F54" s="15" t="n">
        <v>2405.1</v>
      </c>
    </row>
    <row r="55" customFormat="false" ht="11.25" hidden="false" customHeight="false" outlineLevel="0" collapsed="false">
      <c r="A55" s="15" t="s">
        <v>118</v>
      </c>
      <c r="B55" s="15" t="n">
        <v>72.1</v>
      </c>
      <c r="C55" s="15" t="n">
        <v>26.6</v>
      </c>
      <c r="D55" s="15" t="n">
        <v>7.9</v>
      </c>
      <c r="E55" s="15" t="n">
        <v>10.2</v>
      </c>
      <c r="F55" s="15" t="n">
        <v>754.8</v>
      </c>
    </row>
    <row r="56" customFormat="false" ht="11.25" hidden="false" customHeight="false" outlineLevel="0" collapsed="false">
      <c r="A56" s="15" t="s">
        <v>231</v>
      </c>
      <c r="B56" s="15" t="s">
        <v>89</v>
      </c>
      <c r="C56" s="15" t="s">
        <v>89</v>
      </c>
      <c r="D56" s="15" t="s">
        <v>89</v>
      </c>
      <c r="E56" s="15" t="s">
        <v>89</v>
      </c>
      <c r="F56" s="15" t="s">
        <v>89</v>
      </c>
    </row>
    <row r="57" customFormat="false" ht="11.25" hidden="false" customHeight="false" outlineLevel="0" collapsed="false">
      <c r="A57" s="15" t="s">
        <v>232</v>
      </c>
      <c r="B57" s="15" t="n">
        <v>4.1</v>
      </c>
      <c r="C57" s="15" t="n">
        <v>1.3</v>
      </c>
      <c r="D57" s="15" t="n">
        <v>0.9</v>
      </c>
      <c r="E57" s="15" t="n">
        <v>1.3</v>
      </c>
      <c r="F57" s="15" t="n">
        <v>505.1</v>
      </c>
    </row>
    <row r="58" customFormat="false" ht="11.25" hidden="false" customHeight="false" outlineLevel="0" collapsed="false">
      <c r="A58" s="15" t="s">
        <v>233</v>
      </c>
      <c r="B58" s="15" t="n">
        <v>1.7</v>
      </c>
      <c r="C58" s="15" t="n">
        <v>0.9</v>
      </c>
      <c r="D58" s="15" t="n">
        <v>0.9</v>
      </c>
      <c r="E58" s="15" t="n">
        <v>1.2</v>
      </c>
      <c r="F58" s="15" t="n">
        <v>318.8</v>
      </c>
    </row>
    <row r="59" customFormat="false" ht="11.25" hidden="false" customHeight="false" outlineLevel="0" collapsed="false">
      <c r="A59" s="15" t="s">
        <v>234</v>
      </c>
      <c r="B59" s="15" t="n">
        <v>9.7</v>
      </c>
      <c r="C59" s="15" t="n">
        <v>5</v>
      </c>
      <c r="D59" s="15" t="n">
        <v>5.3</v>
      </c>
      <c r="E59" s="15" t="n">
        <v>2.9</v>
      </c>
      <c r="F59" s="15" t="n">
        <v>615.8</v>
      </c>
    </row>
    <row r="60" customFormat="false" ht="11.25" hidden="false" customHeight="false" outlineLevel="0" collapsed="false">
      <c r="A60" s="15" t="s">
        <v>235</v>
      </c>
      <c r="B60" s="15" t="n">
        <v>9.9</v>
      </c>
      <c r="C60" s="15" t="n">
        <v>1.8</v>
      </c>
      <c r="D60" s="15" t="n">
        <v>3.5</v>
      </c>
      <c r="E60" s="15" t="n">
        <v>2.1</v>
      </c>
      <c r="F60" s="15" t="n">
        <v>539.9</v>
      </c>
    </row>
    <row r="61" customFormat="false" ht="11.25" hidden="false" customHeight="false" outlineLevel="0" collapsed="false">
      <c r="A61" s="15" t="s">
        <v>236</v>
      </c>
      <c r="B61" s="15" t="n">
        <v>6.6</v>
      </c>
      <c r="C61" s="15" t="n">
        <v>2.6</v>
      </c>
      <c r="D61" s="15" t="n">
        <v>3.4</v>
      </c>
      <c r="E61" s="15" t="n">
        <v>2.5</v>
      </c>
      <c r="F61" s="15" t="n">
        <v>558.5</v>
      </c>
    </row>
    <row r="62" customFormat="false" ht="11.25" hidden="false" customHeight="false" outlineLevel="0" collapsed="false">
      <c r="A62" s="15" t="s">
        <v>237</v>
      </c>
      <c r="B62" s="15" t="n">
        <v>7.9</v>
      </c>
      <c r="C62" s="15" t="n">
        <v>2.5</v>
      </c>
      <c r="D62" s="15" t="n">
        <v>1.7</v>
      </c>
      <c r="E62" s="15" t="n">
        <v>3.2</v>
      </c>
      <c r="F62" s="15" t="n">
        <v>694.7</v>
      </c>
    </row>
    <row r="63" customFormat="false" ht="11.25" hidden="false" customHeight="false" outlineLevel="0" collapsed="false">
      <c r="A63" s="15" t="s">
        <v>238</v>
      </c>
      <c r="B63" s="15" t="n">
        <v>6.5</v>
      </c>
      <c r="C63" s="15" t="n">
        <v>3.1</v>
      </c>
      <c r="D63" s="15" t="n">
        <v>2.2</v>
      </c>
      <c r="E63" s="15" t="n">
        <v>1.8</v>
      </c>
      <c r="F63" s="15" t="n">
        <v>467.8</v>
      </c>
    </row>
    <row r="64" customFormat="false" ht="11.25" hidden="false" customHeight="false" outlineLevel="0" collapsed="false">
      <c r="A64" s="15" t="s">
        <v>239</v>
      </c>
      <c r="B64" s="15" t="n">
        <v>16.8</v>
      </c>
      <c r="C64" s="15" t="n">
        <v>6.4</v>
      </c>
      <c r="D64" s="15" t="n">
        <v>0.9</v>
      </c>
      <c r="E64" s="15" t="n">
        <v>3.6</v>
      </c>
      <c r="F64" s="15" t="n">
        <v>165.8</v>
      </c>
    </row>
    <row r="65" customFormat="false" ht="11.25" hidden="false" customHeight="false" outlineLevel="0" collapsed="false">
      <c r="A65" s="15" t="s">
        <v>240</v>
      </c>
      <c r="B65" s="15" t="n">
        <v>17.7</v>
      </c>
      <c r="C65" s="15" t="n">
        <v>9</v>
      </c>
      <c r="D65" s="15" t="n">
        <v>7.4</v>
      </c>
      <c r="E65" s="15" t="n">
        <v>3.8</v>
      </c>
      <c r="F65" s="15" t="n">
        <v>821.6</v>
      </c>
    </row>
    <row r="66" customFormat="false" ht="11.25" hidden="false" customHeight="false" outlineLevel="0" collapsed="false">
      <c r="A66" s="15" t="s">
        <v>241</v>
      </c>
      <c r="B66" s="15" t="n">
        <v>4</v>
      </c>
      <c r="C66" s="15" t="n">
        <v>1.6</v>
      </c>
      <c r="D66" s="15" t="n">
        <v>2.9</v>
      </c>
      <c r="E66" s="15" t="n">
        <v>1.5</v>
      </c>
      <c r="F66" s="15" t="n">
        <v>378.5</v>
      </c>
    </row>
    <row r="67" customFormat="false" ht="11.25" hidden="false" customHeight="false" outlineLevel="0" collapsed="false">
      <c r="A67" s="15" t="s">
        <v>242</v>
      </c>
      <c r="B67" s="15" t="n">
        <v>9.7</v>
      </c>
      <c r="C67" s="15" t="n">
        <v>2.2</v>
      </c>
      <c r="D67" s="15" t="n">
        <v>3</v>
      </c>
      <c r="E67" s="15" t="n">
        <v>1.6</v>
      </c>
      <c r="F67" s="15" t="n">
        <v>537</v>
      </c>
    </row>
    <row r="68" customFormat="false" ht="11.25" hidden="false" customHeight="false" outlineLevel="0" collapsed="false">
      <c r="A68" s="15" t="s">
        <v>243</v>
      </c>
      <c r="B68" s="15" t="n">
        <v>12.8</v>
      </c>
      <c r="C68" s="15" t="n">
        <v>3.7</v>
      </c>
      <c r="D68" s="15" t="n">
        <v>2.2</v>
      </c>
      <c r="E68" s="15" t="n">
        <v>4.5</v>
      </c>
      <c r="F68" s="15" t="n">
        <v>849.3</v>
      </c>
    </row>
    <row r="69" customFormat="false" ht="11.25" hidden="false" customHeight="false" outlineLevel="0" collapsed="false">
      <c r="A69" s="15" t="s">
        <v>244</v>
      </c>
      <c r="B69" s="15" t="n">
        <v>12.9</v>
      </c>
      <c r="C69" s="15" t="n">
        <v>2.8</v>
      </c>
      <c r="D69" s="15" t="n">
        <v>1.9</v>
      </c>
      <c r="E69" s="15" t="n">
        <v>1.7</v>
      </c>
      <c r="F69" s="15" t="n">
        <v>333.3</v>
      </c>
    </row>
    <row r="70" customFormat="false" ht="11.25" hidden="false" customHeight="false" outlineLevel="0" collapsed="false">
      <c r="A70" s="15" t="s">
        <v>245</v>
      </c>
      <c r="B70" s="15" t="n">
        <v>14</v>
      </c>
      <c r="C70" s="15" t="n">
        <v>6.5</v>
      </c>
      <c r="D70" s="15" t="n">
        <v>1.7</v>
      </c>
      <c r="E70" s="15" t="n">
        <v>1.3</v>
      </c>
      <c r="F70" s="15" t="n">
        <v>537.3</v>
      </c>
    </row>
    <row r="71" customFormat="false" ht="11.25" hidden="false" customHeight="false" outlineLevel="0" collapsed="false">
      <c r="A71" s="15" t="s">
        <v>246</v>
      </c>
      <c r="B71" s="15" t="s">
        <v>89</v>
      </c>
      <c r="C71" s="15" t="s">
        <v>89</v>
      </c>
      <c r="D71" s="15" t="s">
        <v>89</v>
      </c>
      <c r="E71" s="15" t="s">
        <v>89</v>
      </c>
      <c r="F71" s="15" t="s">
        <v>89</v>
      </c>
    </row>
    <row r="72" customFormat="false" ht="11.25" hidden="false" customHeight="false" outlineLevel="0" collapsed="false">
      <c r="A72" s="15" t="s">
        <v>247</v>
      </c>
      <c r="B72" s="15" t="n">
        <v>14.9</v>
      </c>
      <c r="C72" s="15" t="n">
        <v>7.7</v>
      </c>
      <c r="D72" s="15" t="n">
        <v>4.7</v>
      </c>
      <c r="E72" s="15" t="n">
        <v>3.2</v>
      </c>
      <c r="F72" s="15" t="n">
        <v>466.1</v>
      </c>
    </row>
    <row r="73" customFormat="false" ht="11.25" hidden="false" customHeight="false" outlineLevel="0" collapsed="false">
      <c r="A73" s="15" t="s">
        <v>248</v>
      </c>
      <c r="B73" s="15" t="n">
        <v>11.6</v>
      </c>
      <c r="C73" s="15" t="n">
        <v>3</v>
      </c>
      <c r="D73" s="15" t="n">
        <v>4.5</v>
      </c>
      <c r="E73" s="15" t="n">
        <v>6</v>
      </c>
      <c r="F73" s="15" t="n">
        <v>662.2</v>
      </c>
    </row>
    <row r="74" customFormat="false" ht="11.25" hidden="false" customHeight="false" outlineLevel="0" collapsed="false">
      <c r="A74" s="15" t="s">
        <v>249</v>
      </c>
      <c r="B74" s="15" t="n">
        <v>25.4</v>
      </c>
      <c r="C74" s="15" t="n">
        <v>12</v>
      </c>
      <c r="D74" s="15" t="n">
        <v>6.5</v>
      </c>
      <c r="E74" s="15" t="n">
        <v>10.5</v>
      </c>
      <c r="F74" s="15" t="n">
        <v>1728.4</v>
      </c>
    </row>
    <row r="75" customFormat="false" ht="11.25" hidden="false" customHeight="false" outlineLevel="0" collapsed="false">
      <c r="A75" s="15" t="s">
        <v>250</v>
      </c>
      <c r="B75" s="15" t="n">
        <v>40.9</v>
      </c>
      <c r="C75" s="15" t="n">
        <v>13.2</v>
      </c>
      <c r="D75" s="15" t="n">
        <v>9.7</v>
      </c>
      <c r="E75" s="15" t="n">
        <v>5.2</v>
      </c>
      <c r="F75" s="15" t="n">
        <v>1941.8</v>
      </c>
    </row>
    <row r="76" customFormat="false" ht="11.25" hidden="false" customHeight="false" outlineLevel="0" collapsed="false">
      <c r="A76" s="15" t="s">
        <v>251</v>
      </c>
      <c r="B76" s="15" t="n">
        <v>41.5</v>
      </c>
      <c r="C76" s="15" t="n">
        <v>13.6</v>
      </c>
      <c r="D76" s="15" t="n">
        <v>11.3</v>
      </c>
      <c r="E76" s="15" t="n">
        <v>7.9</v>
      </c>
      <c r="F76" s="15" t="n">
        <v>2483.9</v>
      </c>
    </row>
    <row r="77" customFormat="false" ht="11.25" hidden="false" customHeight="false" outlineLevel="0" collapsed="false">
      <c r="A77" s="15" t="s">
        <v>122</v>
      </c>
      <c r="B77" s="15" t="s">
        <v>89</v>
      </c>
      <c r="C77" s="15" t="s">
        <v>89</v>
      </c>
      <c r="D77" s="15" t="s">
        <v>89</v>
      </c>
      <c r="E77" s="15" t="s">
        <v>89</v>
      </c>
      <c r="F77" s="15" t="s">
        <v>89</v>
      </c>
    </row>
    <row r="78" customFormat="false" ht="11.25" hidden="false" customHeight="false" outlineLevel="0" collapsed="false">
      <c r="A78" s="15" t="s">
        <v>8</v>
      </c>
      <c r="B78" s="15" t="n">
        <v>91.8</v>
      </c>
      <c r="C78" s="15" t="n">
        <v>42.6</v>
      </c>
      <c r="D78" s="15" t="n">
        <v>26.3</v>
      </c>
      <c r="E78" s="15" t="n">
        <v>27.1</v>
      </c>
      <c r="F78" s="15" t="n">
        <v>4258</v>
      </c>
    </row>
    <row r="79" customFormat="false" ht="11.25" hidden="false" customHeight="false" outlineLevel="0" collapsed="false">
      <c r="A79" s="15" t="s">
        <v>9</v>
      </c>
      <c r="B79" s="15" t="n">
        <v>57</v>
      </c>
      <c r="C79" s="15" t="n">
        <v>16.3</v>
      </c>
      <c r="D79" s="15" t="n">
        <v>13.5</v>
      </c>
      <c r="E79" s="15" t="n">
        <v>9.8</v>
      </c>
      <c r="F79" s="15" t="n">
        <v>4458.8</v>
      </c>
    </row>
    <row r="80" customFormat="false" ht="11.25" hidden="false" customHeight="false" outlineLevel="0" collapsed="false">
      <c r="A80" s="15" t="s">
        <v>123</v>
      </c>
      <c r="B80" s="15" t="s">
        <v>89</v>
      </c>
      <c r="C80" s="15" t="s">
        <v>89</v>
      </c>
      <c r="D80" s="15" t="s">
        <v>89</v>
      </c>
      <c r="E80" s="15" t="s">
        <v>89</v>
      </c>
      <c r="F80" s="15" t="s">
        <v>89</v>
      </c>
    </row>
    <row r="81" customFormat="false" ht="11.25" hidden="false" customHeight="false" outlineLevel="0" collapsed="false">
      <c r="A81" s="15" t="s">
        <v>124</v>
      </c>
      <c r="B81" s="15" t="n">
        <v>46.9</v>
      </c>
      <c r="C81" s="15" t="n">
        <v>15.5</v>
      </c>
      <c r="D81" s="15" t="n">
        <v>18.5</v>
      </c>
      <c r="E81" s="15" t="n">
        <v>14.6</v>
      </c>
      <c r="F81" s="15" t="n">
        <v>3402.6</v>
      </c>
    </row>
    <row r="82" customFormat="false" ht="11.25" hidden="false" customHeight="false" outlineLevel="0" collapsed="false">
      <c r="A82" s="15" t="s">
        <v>252</v>
      </c>
      <c r="B82" s="15" t="n">
        <v>24.4</v>
      </c>
      <c r="C82" s="15" t="n">
        <v>8.8</v>
      </c>
      <c r="D82" s="15" t="n">
        <v>1.9</v>
      </c>
      <c r="E82" s="15" t="n">
        <v>2</v>
      </c>
      <c r="F82" s="15" t="n">
        <v>308.7</v>
      </c>
    </row>
    <row r="83" customFormat="false" ht="11.25" hidden="false" customHeight="false" outlineLevel="0" collapsed="false">
      <c r="A83" s="15" t="s">
        <v>253</v>
      </c>
      <c r="B83" s="15" t="n">
        <v>13</v>
      </c>
      <c r="C83" s="15" t="n">
        <v>4.4</v>
      </c>
      <c r="D83" s="15" t="n">
        <v>2.3</v>
      </c>
      <c r="E83" s="15" t="n">
        <v>4</v>
      </c>
      <c r="F83" s="15" t="n">
        <v>179.5</v>
      </c>
    </row>
    <row r="84" customFormat="false" ht="11.25" hidden="false" customHeight="false" outlineLevel="0" collapsed="false">
      <c r="A84" s="15" t="s">
        <v>254</v>
      </c>
      <c r="B84" s="15" t="n">
        <v>7.9</v>
      </c>
      <c r="C84" s="15" t="n">
        <v>1.5</v>
      </c>
      <c r="D84" s="15" t="n">
        <v>0.7</v>
      </c>
      <c r="E84" s="15" t="n">
        <v>2.2</v>
      </c>
      <c r="F84" s="15" t="n">
        <v>146.6</v>
      </c>
    </row>
    <row r="85" customFormat="false" ht="11.25" hidden="false" customHeight="false" outlineLevel="0" collapsed="false">
      <c r="A85" s="15" t="s">
        <v>255</v>
      </c>
      <c r="B85" s="15" t="n">
        <v>5</v>
      </c>
      <c r="C85" s="15" t="n">
        <v>0.8</v>
      </c>
      <c r="D85" s="15" t="n">
        <v>0.8</v>
      </c>
      <c r="E85" s="15" t="n">
        <v>0</v>
      </c>
      <c r="F85" s="15" t="n">
        <v>30.9</v>
      </c>
    </row>
    <row r="86" customFormat="false" ht="11.25" hidden="false" customHeight="false" outlineLevel="0" collapsed="false">
      <c r="A86" s="15" t="s">
        <v>256</v>
      </c>
      <c r="B86" s="15" t="n">
        <v>1.4</v>
      </c>
      <c r="C86" s="15" t="n">
        <v>0.5</v>
      </c>
      <c r="D86" s="15" t="n">
        <v>0</v>
      </c>
      <c r="E86" s="15" t="n">
        <v>0</v>
      </c>
      <c r="F86" s="15" t="n">
        <v>3.6</v>
      </c>
    </row>
    <row r="87" customFormat="false" ht="11.25" hidden="false" customHeight="false" outlineLevel="0" collapsed="false">
      <c r="A87" s="15" t="s">
        <v>257</v>
      </c>
      <c r="B87" s="15" t="n">
        <v>3.1</v>
      </c>
      <c r="C87" s="15" t="n">
        <v>1</v>
      </c>
      <c r="D87" s="15" t="n">
        <v>0.1</v>
      </c>
      <c r="E87" s="15" t="n">
        <v>0.3</v>
      </c>
      <c r="F87" s="15" t="n">
        <v>8.9</v>
      </c>
    </row>
    <row r="88" customFormat="false" ht="11.25" hidden="false" customHeight="false" outlineLevel="0" collapsed="false">
      <c r="A88" s="15" t="s">
        <v>258</v>
      </c>
      <c r="B88" s="15" t="n">
        <v>1.3</v>
      </c>
      <c r="C88" s="15" t="n">
        <v>0.6</v>
      </c>
      <c r="D88" s="15" t="n">
        <v>0.3</v>
      </c>
      <c r="E88" s="15" t="n">
        <v>0.5</v>
      </c>
      <c r="F88" s="15" t="n">
        <v>7.1</v>
      </c>
    </row>
    <row r="89" customFormat="false" ht="11.25" hidden="false" customHeight="false" outlineLevel="0" collapsed="false">
      <c r="A89" s="15" t="s">
        <v>127</v>
      </c>
      <c r="B89" s="15" t="s">
        <v>89</v>
      </c>
      <c r="C89" s="15" t="s">
        <v>89</v>
      </c>
      <c r="D89" s="15" t="s">
        <v>89</v>
      </c>
      <c r="E89" s="15" t="s">
        <v>89</v>
      </c>
      <c r="F89" s="15" t="s">
        <v>89</v>
      </c>
    </row>
    <row r="90" customFormat="false" ht="11.25" hidden="false" customHeight="false" outlineLevel="0" collapsed="false">
      <c r="A90" s="15" t="s">
        <v>128</v>
      </c>
      <c r="B90" s="15" t="n">
        <v>46.9</v>
      </c>
      <c r="C90" s="15" t="n">
        <v>15.5</v>
      </c>
      <c r="D90" s="15" t="n">
        <v>18.5</v>
      </c>
      <c r="E90" s="15" t="n">
        <v>14.6</v>
      </c>
      <c r="F90" s="15" t="n">
        <v>3402.6</v>
      </c>
    </row>
    <row r="91" customFormat="false" ht="11.25" hidden="false" customHeight="false" outlineLevel="0" collapsed="false">
      <c r="A91" s="15" t="s">
        <v>129</v>
      </c>
      <c r="B91" s="15" t="n">
        <v>56.1</v>
      </c>
      <c r="C91" s="15" t="n">
        <v>17.6</v>
      </c>
      <c r="D91" s="15" t="n">
        <v>6.2</v>
      </c>
      <c r="E91" s="15" t="n">
        <v>9</v>
      </c>
      <c r="F91" s="15" t="n">
        <v>685.3</v>
      </c>
    </row>
    <row r="92" customFormat="false" ht="11.25" hidden="false" customHeight="false" outlineLevel="0" collapsed="false">
      <c r="A92" s="15" t="s">
        <v>130</v>
      </c>
      <c r="B92" s="15" t="n">
        <v>25.2</v>
      </c>
      <c r="C92" s="15" t="n">
        <v>11.5</v>
      </c>
      <c r="D92" s="15" t="n">
        <v>7</v>
      </c>
      <c r="E92" s="15" t="n">
        <v>6.8</v>
      </c>
      <c r="F92" s="15" t="n">
        <v>592.5</v>
      </c>
    </row>
    <row r="93" customFormat="false" ht="11.25" hidden="false" customHeight="false" outlineLevel="0" collapsed="false">
      <c r="A93" s="15" t="s">
        <v>131</v>
      </c>
      <c r="B93" s="15" t="n">
        <v>0.6</v>
      </c>
      <c r="C93" s="15" t="n">
        <v>0.4</v>
      </c>
      <c r="D93" s="15" t="n">
        <v>0.8</v>
      </c>
      <c r="E93" s="15" t="n">
        <v>0.7</v>
      </c>
      <c r="F93" s="15" t="n">
        <v>140.2</v>
      </c>
    </row>
    <row r="94" customFormat="false" ht="11.25" hidden="false" customHeight="false" outlineLevel="0" collapsed="false">
      <c r="A94" s="15" t="s">
        <v>132</v>
      </c>
      <c r="B94" s="15" t="s">
        <v>89</v>
      </c>
      <c r="C94" s="15" t="s">
        <v>89</v>
      </c>
      <c r="D94" s="15" t="s">
        <v>89</v>
      </c>
      <c r="E94" s="15" t="s">
        <v>89</v>
      </c>
      <c r="F94" s="15" t="s">
        <v>89</v>
      </c>
    </row>
    <row r="95" customFormat="false" ht="11.25" hidden="false" customHeight="false" outlineLevel="0" collapsed="false">
      <c r="A95" s="15" t="s">
        <v>133</v>
      </c>
      <c r="B95" s="15" t="n">
        <v>0.3</v>
      </c>
      <c r="C95" s="15" t="n">
        <v>0</v>
      </c>
      <c r="D95" s="15" t="n">
        <v>0</v>
      </c>
      <c r="E95" s="15" t="n">
        <v>0</v>
      </c>
      <c r="F95" s="15" t="n">
        <v>138</v>
      </c>
    </row>
    <row r="96" customFormat="false" ht="11.25" hidden="false" customHeight="false" outlineLevel="0" collapsed="false">
      <c r="A96" s="15" t="s">
        <v>134</v>
      </c>
      <c r="B96" s="15" t="n">
        <v>2.8</v>
      </c>
      <c r="C96" s="15" t="n">
        <v>3.9</v>
      </c>
      <c r="D96" s="15" t="n">
        <v>5.7</v>
      </c>
      <c r="E96" s="15" t="n">
        <v>3.7</v>
      </c>
      <c r="F96" s="15" t="n">
        <v>1715.5</v>
      </c>
    </row>
    <row r="97" customFormat="false" ht="11.25" hidden="false" customHeight="false" outlineLevel="0" collapsed="false">
      <c r="A97" s="15" t="s">
        <v>135</v>
      </c>
      <c r="B97" s="15" t="n">
        <v>4.5</v>
      </c>
      <c r="C97" s="15" t="n">
        <v>4.2</v>
      </c>
      <c r="D97" s="15" t="n">
        <v>8.8</v>
      </c>
      <c r="E97" s="15" t="n">
        <v>3.3</v>
      </c>
      <c r="F97" s="15" t="n">
        <v>1680.2</v>
      </c>
    </row>
    <row r="98" customFormat="false" ht="11.25" hidden="false" customHeight="false" outlineLevel="0" collapsed="false">
      <c r="A98" s="15" t="s">
        <v>136</v>
      </c>
      <c r="B98" s="15" t="n">
        <v>33.7</v>
      </c>
      <c r="C98" s="15" t="n">
        <v>8.9</v>
      </c>
      <c r="D98" s="15" t="n">
        <v>7.3</v>
      </c>
      <c r="E98" s="15" t="n">
        <v>11.9</v>
      </c>
      <c r="F98" s="15" t="n">
        <v>1724.2</v>
      </c>
    </row>
    <row r="99" customFormat="false" ht="11.25" hidden="false" customHeight="false" outlineLevel="0" collapsed="false">
      <c r="A99" s="15" t="s">
        <v>137</v>
      </c>
      <c r="B99" s="15" t="n">
        <v>30.6</v>
      </c>
      <c r="C99" s="15" t="n">
        <v>10.5</v>
      </c>
      <c r="D99" s="15" t="n">
        <v>6.1</v>
      </c>
      <c r="E99" s="15" t="n">
        <v>4.2</v>
      </c>
      <c r="F99" s="15" t="n">
        <v>937.2</v>
      </c>
    </row>
    <row r="100" customFormat="false" ht="11.25" hidden="false" customHeight="false" outlineLevel="0" collapsed="false">
      <c r="A100" s="15" t="s">
        <v>138</v>
      </c>
      <c r="B100" s="15" t="n">
        <v>45.1</v>
      </c>
      <c r="C100" s="15" t="n">
        <v>16.3</v>
      </c>
      <c r="D100" s="15" t="n">
        <v>4.1</v>
      </c>
      <c r="E100" s="15" t="n">
        <v>5.1</v>
      </c>
      <c r="F100" s="15" t="n">
        <v>530</v>
      </c>
    </row>
    <row r="101" customFormat="false" ht="11.25" hidden="false" customHeight="false" outlineLevel="0" collapsed="false">
      <c r="A101" s="15" t="s">
        <v>131</v>
      </c>
      <c r="B101" s="15" t="n">
        <v>4.2</v>
      </c>
      <c r="C101" s="15" t="n">
        <v>1.1</v>
      </c>
      <c r="D101" s="15" t="n">
        <v>2</v>
      </c>
      <c r="E101" s="15" t="n">
        <v>1.6</v>
      </c>
      <c r="F101" s="15" t="n">
        <v>214.2</v>
      </c>
    </row>
    <row r="102" customFormat="false" ht="11.25" hidden="false" customHeight="false" outlineLevel="0" collapsed="false">
      <c r="A102" s="15" t="s">
        <v>259</v>
      </c>
      <c r="B102" s="15" t="s">
        <v>89</v>
      </c>
      <c r="C102" s="15" t="s">
        <v>89</v>
      </c>
      <c r="D102" s="15" t="s">
        <v>89</v>
      </c>
      <c r="E102" s="15" t="s">
        <v>89</v>
      </c>
      <c r="F102" s="15" t="s">
        <v>89</v>
      </c>
    </row>
    <row r="103" customFormat="false" ht="11.25" hidden="false" customHeight="false" outlineLevel="0" collapsed="false">
      <c r="A103" s="15" t="s">
        <v>120</v>
      </c>
      <c r="B103" s="15" t="n">
        <v>60.3</v>
      </c>
      <c r="C103" s="15" t="n">
        <v>18.9</v>
      </c>
      <c r="D103" s="15" t="n">
        <v>12.7</v>
      </c>
      <c r="E103" s="15" t="n">
        <v>18.5</v>
      </c>
      <c r="F103" s="15" t="n">
        <v>4194.9</v>
      </c>
    </row>
    <row r="104" customFormat="false" ht="11.25" hidden="false" customHeight="false" outlineLevel="0" collapsed="false">
      <c r="A104" s="15" t="s">
        <v>121</v>
      </c>
      <c r="B104" s="15" t="n">
        <v>88.4</v>
      </c>
      <c r="C104" s="15" t="n">
        <v>40</v>
      </c>
      <c r="D104" s="15" t="n">
        <v>27.1</v>
      </c>
      <c r="E104" s="15" t="n">
        <v>18.4</v>
      </c>
      <c r="F104" s="15" t="n">
        <v>4522</v>
      </c>
    </row>
    <row r="105" customFormat="false" ht="11.25" hidden="false" customHeight="false" outlineLevel="0" collapsed="false">
      <c r="A105" s="15" t="s">
        <v>260</v>
      </c>
      <c r="B105" s="15" t="s">
        <v>89</v>
      </c>
      <c r="C105" s="15" t="s">
        <v>89</v>
      </c>
      <c r="D105" s="15" t="s">
        <v>89</v>
      </c>
      <c r="E105" s="15" t="s">
        <v>89</v>
      </c>
      <c r="F105" s="15" t="s">
        <v>89</v>
      </c>
    </row>
    <row r="106" customFormat="false" ht="11.25" hidden="false" customHeight="false" outlineLevel="0" collapsed="false">
      <c r="A106" s="15" t="s">
        <v>120</v>
      </c>
      <c r="B106" s="15" t="n">
        <v>107.3</v>
      </c>
      <c r="C106" s="15" t="n">
        <v>38.4</v>
      </c>
      <c r="D106" s="15" t="n">
        <v>25.9</v>
      </c>
      <c r="E106" s="15" t="n">
        <v>26.5</v>
      </c>
      <c r="F106" s="15" t="n">
        <v>4693.4</v>
      </c>
    </row>
    <row r="107" customFormat="false" ht="11.25" hidden="false" customHeight="false" outlineLevel="0" collapsed="false">
      <c r="A107" s="15" t="s">
        <v>121</v>
      </c>
      <c r="B107" s="15" t="n">
        <v>41.5</v>
      </c>
      <c r="C107" s="15" t="n">
        <v>20.4</v>
      </c>
      <c r="D107" s="15" t="n">
        <v>13.9</v>
      </c>
      <c r="E107" s="15" t="n">
        <v>10.4</v>
      </c>
      <c r="F107" s="15" t="n">
        <v>4023.5</v>
      </c>
    </row>
    <row r="108" customFormat="false" ht="11.25" hidden="false" customHeight="false" outlineLevel="0" collapsed="false">
      <c r="A108" s="15" t="s">
        <v>261</v>
      </c>
      <c r="B108" s="15" t="s">
        <v>89</v>
      </c>
      <c r="C108" s="15" t="s">
        <v>89</v>
      </c>
      <c r="D108" s="15" t="s">
        <v>89</v>
      </c>
      <c r="E108" s="15" t="s">
        <v>89</v>
      </c>
      <c r="F108" s="15" t="s">
        <v>89</v>
      </c>
    </row>
    <row r="109" customFormat="false" ht="11.25" hidden="false" customHeight="false" outlineLevel="0" collapsed="false">
      <c r="A109" s="15" t="s">
        <v>262</v>
      </c>
      <c r="B109" s="15" t="n">
        <v>41.9</v>
      </c>
      <c r="C109" s="15" t="n">
        <v>21.8</v>
      </c>
      <c r="D109" s="15" t="n">
        <v>11.6</v>
      </c>
      <c r="E109" s="15" t="n">
        <v>11.7</v>
      </c>
      <c r="F109" s="15" t="n">
        <v>2666.2</v>
      </c>
    </row>
    <row r="110" customFormat="false" ht="11.25" hidden="false" customHeight="false" outlineLevel="0" collapsed="false">
      <c r="A110" s="15" t="s">
        <v>263</v>
      </c>
      <c r="B110" s="15" t="n">
        <v>89.5</v>
      </c>
      <c r="C110" s="15" t="n">
        <v>31.2</v>
      </c>
      <c r="D110" s="15" t="n">
        <v>22.5</v>
      </c>
      <c r="E110" s="15" t="n">
        <v>20.5</v>
      </c>
      <c r="F110" s="15" t="n">
        <v>4324.8</v>
      </c>
    </row>
    <row r="111" customFormat="false" ht="11.25" hidden="false" customHeight="false" outlineLevel="0" collapsed="false">
      <c r="A111" s="15" t="s">
        <v>264</v>
      </c>
      <c r="B111" s="15" t="n">
        <v>14.1</v>
      </c>
      <c r="C111" s="15" t="n">
        <v>5.5</v>
      </c>
      <c r="D111" s="15" t="n">
        <v>4.5</v>
      </c>
      <c r="E111" s="15" t="n">
        <v>3.9</v>
      </c>
      <c r="F111" s="15" t="n">
        <v>950.6</v>
      </c>
    </row>
    <row r="112" customFormat="false" ht="11.25" hidden="false" customHeight="false" outlineLevel="0" collapsed="false">
      <c r="A112" s="15" t="s">
        <v>265</v>
      </c>
      <c r="B112" s="15" t="n">
        <v>3.3</v>
      </c>
      <c r="C112" s="15" t="n">
        <v>0.3</v>
      </c>
      <c r="D112" s="15" t="n">
        <v>1.1</v>
      </c>
      <c r="E112" s="15" t="n">
        <v>0.8</v>
      </c>
      <c r="F112" s="15" t="n">
        <v>775.2</v>
      </c>
    </row>
    <row r="113" customFormat="false" ht="11.25" hidden="false" customHeight="false" outlineLevel="0" collapsed="false">
      <c r="A113" s="15" t="s">
        <v>98</v>
      </c>
      <c r="B113" s="15" t="s">
        <v>89</v>
      </c>
      <c r="C113" s="15" t="s">
        <v>89</v>
      </c>
      <c r="D113" s="15" t="s">
        <v>89</v>
      </c>
      <c r="E113" s="15" t="s">
        <v>89</v>
      </c>
      <c r="F113" s="15" t="s">
        <v>89</v>
      </c>
    </row>
    <row r="114" customFormat="false" ht="11.25" hidden="false" customHeight="false" outlineLevel="0" collapsed="false">
      <c r="A114" s="15" t="s">
        <v>99</v>
      </c>
      <c r="B114" s="15" t="n">
        <v>63.1</v>
      </c>
      <c r="C114" s="15" t="n">
        <v>23</v>
      </c>
      <c r="D114" s="15" t="n">
        <v>21</v>
      </c>
      <c r="E114" s="15" t="n">
        <v>15.6</v>
      </c>
      <c r="F114" s="15" t="n">
        <v>3747.8</v>
      </c>
    </row>
    <row r="115" customFormat="false" ht="11.25" hidden="false" customHeight="false" outlineLevel="0" collapsed="false">
      <c r="A115" s="15" t="s">
        <v>139</v>
      </c>
      <c r="B115" s="15" t="n">
        <v>8.5</v>
      </c>
      <c r="C115" s="15" t="n">
        <v>2.8</v>
      </c>
      <c r="D115" s="15" t="n">
        <v>3.3</v>
      </c>
      <c r="E115" s="15" t="n">
        <v>1.3</v>
      </c>
      <c r="F115" s="15" t="n">
        <v>203</v>
      </c>
    </row>
    <row r="116" customFormat="false" ht="11.25" hidden="false" customHeight="false" outlineLevel="0" collapsed="false">
      <c r="A116" s="15" t="s">
        <v>140</v>
      </c>
      <c r="B116" s="15" t="n">
        <v>4.4</v>
      </c>
      <c r="C116" s="15" t="n">
        <v>1.2</v>
      </c>
      <c r="D116" s="15" t="n">
        <v>3.1</v>
      </c>
      <c r="E116" s="15" t="n">
        <v>1.2</v>
      </c>
      <c r="F116" s="15" t="n">
        <v>166</v>
      </c>
    </row>
    <row r="117" customFormat="false" ht="11.25" hidden="false" customHeight="false" outlineLevel="0" collapsed="false">
      <c r="A117" s="15" t="s">
        <v>141</v>
      </c>
      <c r="B117" s="15" t="n">
        <v>5.1</v>
      </c>
      <c r="C117" s="15" t="n">
        <v>1.2</v>
      </c>
      <c r="D117" s="15" t="n">
        <v>0.6</v>
      </c>
      <c r="E117" s="15" t="n">
        <v>3.4</v>
      </c>
      <c r="F117" s="15" t="n">
        <v>150.8</v>
      </c>
    </row>
    <row r="118" customFormat="false" ht="11.25" hidden="false" customHeight="false" outlineLevel="0" collapsed="false">
      <c r="A118" s="15" t="s">
        <v>142</v>
      </c>
      <c r="B118" s="15" t="n">
        <v>8.4</v>
      </c>
      <c r="C118" s="15" t="n">
        <v>3.7</v>
      </c>
      <c r="D118" s="15" t="n">
        <v>0.6</v>
      </c>
      <c r="E118" s="15" t="n">
        <v>1.9</v>
      </c>
      <c r="F118" s="15" t="n">
        <v>145.2</v>
      </c>
    </row>
    <row r="119" customFormat="false" ht="11.25" hidden="false" customHeight="false" outlineLevel="0" collapsed="false">
      <c r="A119" s="15" t="s">
        <v>143</v>
      </c>
      <c r="B119" s="15" t="n">
        <v>9.8</v>
      </c>
      <c r="C119" s="15" t="n">
        <v>4.4</v>
      </c>
      <c r="D119" s="15" t="n">
        <v>1.1</v>
      </c>
      <c r="E119" s="15" t="n">
        <v>3.3</v>
      </c>
      <c r="F119" s="15" t="n">
        <v>142.8</v>
      </c>
    </row>
    <row r="120" customFormat="false" ht="11.25" hidden="false" customHeight="false" outlineLevel="0" collapsed="false">
      <c r="A120" s="15" t="s">
        <v>144</v>
      </c>
      <c r="B120" s="15" t="n">
        <v>11.1</v>
      </c>
      <c r="C120" s="15" t="n">
        <v>3.5</v>
      </c>
      <c r="D120" s="15" t="n">
        <v>1.1</v>
      </c>
      <c r="E120" s="15" t="n">
        <v>0.8</v>
      </c>
      <c r="F120" s="15" t="n">
        <v>86.8</v>
      </c>
    </row>
    <row r="121" customFormat="false" ht="11.25" hidden="false" customHeight="false" outlineLevel="0" collapsed="false">
      <c r="A121" s="15" t="s">
        <v>145</v>
      </c>
      <c r="B121" s="15" t="n">
        <v>15.1</v>
      </c>
      <c r="C121" s="15" t="n">
        <v>3.8</v>
      </c>
      <c r="D121" s="15" t="n">
        <v>1.3</v>
      </c>
      <c r="E121" s="15" t="n">
        <v>2.5</v>
      </c>
      <c r="F121" s="15" t="n">
        <v>71.6</v>
      </c>
    </row>
    <row r="122" customFormat="false" ht="11.25" hidden="false" customHeight="false" outlineLevel="0" collapsed="false">
      <c r="A122" s="15" t="s">
        <v>266</v>
      </c>
      <c r="B122" s="15" t="s">
        <v>89</v>
      </c>
      <c r="C122" s="15" t="s">
        <v>89</v>
      </c>
      <c r="D122" s="15" t="s">
        <v>89</v>
      </c>
      <c r="E122" s="15" t="s">
        <v>89</v>
      </c>
      <c r="F122" s="15" t="s">
        <v>89</v>
      </c>
    </row>
    <row r="123" customFormat="false" ht="11.25" hidden="false" customHeight="false" outlineLevel="0" collapsed="false">
      <c r="A123" s="15" t="s">
        <v>267</v>
      </c>
      <c r="B123" s="15" t="n">
        <v>0.3</v>
      </c>
      <c r="C123" s="15" t="n">
        <v>0.1</v>
      </c>
      <c r="D123" s="15" t="n">
        <v>0</v>
      </c>
      <c r="E123" s="15" t="n">
        <v>0</v>
      </c>
      <c r="F123" s="15" t="n">
        <v>141.9</v>
      </c>
    </row>
    <row r="124" customFormat="false" ht="11.25" hidden="false" customHeight="false" outlineLevel="0" collapsed="false">
      <c r="A124" s="15" t="s">
        <v>268</v>
      </c>
      <c r="B124" s="15" t="n">
        <v>0.4</v>
      </c>
      <c r="C124" s="15" t="n">
        <v>0</v>
      </c>
      <c r="D124" s="15" t="n">
        <v>0.4</v>
      </c>
      <c r="E124" s="15" t="n">
        <v>0</v>
      </c>
      <c r="F124" s="15" t="n">
        <v>142.7</v>
      </c>
    </row>
    <row r="125" customFormat="false" ht="11.25" hidden="false" customHeight="false" outlineLevel="0" collapsed="false">
      <c r="A125" s="15" t="s">
        <v>269</v>
      </c>
      <c r="B125" s="15" t="n">
        <v>0</v>
      </c>
      <c r="C125" s="15" t="n">
        <v>0</v>
      </c>
      <c r="D125" s="15" t="n">
        <v>0</v>
      </c>
      <c r="E125" s="15" t="n">
        <v>0.5</v>
      </c>
      <c r="F125" s="15" t="n">
        <v>130.3</v>
      </c>
    </row>
    <row r="126" customFormat="false" ht="11.25" hidden="false" customHeight="false" outlineLevel="0" collapsed="false">
      <c r="A126" s="15" t="s">
        <v>270</v>
      </c>
      <c r="B126" s="15" t="n">
        <v>0</v>
      </c>
      <c r="C126" s="15" t="n">
        <v>0</v>
      </c>
      <c r="D126" s="15" t="n">
        <v>0.4</v>
      </c>
      <c r="E126" s="15" t="n">
        <v>0.4</v>
      </c>
      <c r="F126" s="15" t="n">
        <v>122.2</v>
      </c>
    </row>
    <row r="127" customFormat="false" ht="11.25" hidden="false" customHeight="false" outlineLevel="0" collapsed="false">
      <c r="A127" s="15" t="s">
        <v>271</v>
      </c>
      <c r="B127" s="15" t="n">
        <v>0.6</v>
      </c>
      <c r="C127" s="15" t="n">
        <v>0</v>
      </c>
      <c r="D127" s="15" t="n">
        <v>0</v>
      </c>
      <c r="E127" s="15" t="n">
        <v>0</v>
      </c>
      <c r="F127" s="15" t="n">
        <v>118.8</v>
      </c>
    </row>
    <row r="128" customFormat="false" ht="11.25" hidden="false" customHeight="false" outlineLevel="0" collapsed="false">
      <c r="A128" s="15" t="s">
        <v>272</v>
      </c>
      <c r="B128" s="15" t="n">
        <v>0.2</v>
      </c>
      <c r="C128" s="15" t="n">
        <v>1.2</v>
      </c>
      <c r="D128" s="15" t="n">
        <v>0.2</v>
      </c>
      <c r="E128" s="15" t="n">
        <v>0</v>
      </c>
      <c r="F128" s="15" t="n">
        <v>141.9</v>
      </c>
    </row>
    <row r="129" customFormat="false" ht="11.25" hidden="false" customHeight="false" outlineLevel="0" collapsed="false">
      <c r="A129" s="15" t="s">
        <v>273</v>
      </c>
      <c r="B129" s="15" t="n">
        <v>1.3</v>
      </c>
      <c r="C129" s="15" t="n">
        <v>1.3</v>
      </c>
      <c r="D129" s="15" t="n">
        <v>0.4</v>
      </c>
      <c r="E129" s="15" t="n">
        <v>0.9</v>
      </c>
      <c r="F129" s="15" t="n">
        <v>153.1</v>
      </c>
    </row>
    <row r="130" customFormat="false" ht="11.25" hidden="false" customHeight="false" outlineLevel="0" collapsed="false">
      <c r="A130" s="15" t="s">
        <v>274</v>
      </c>
      <c r="B130" s="15" t="n">
        <v>2.1</v>
      </c>
      <c r="C130" s="15" t="n">
        <v>0.2</v>
      </c>
      <c r="D130" s="15" t="n">
        <v>0.3</v>
      </c>
      <c r="E130" s="15" t="n">
        <v>1.1</v>
      </c>
      <c r="F130" s="15" t="n">
        <v>120.9</v>
      </c>
    </row>
    <row r="131" customFormat="false" ht="11.25" hidden="false" customHeight="false" outlineLevel="0" collapsed="false">
      <c r="A131" s="15" t="s">
        <v>275</v>
      </c>
      <c r="B131" s="15" t="n">
        <v>2.6</v>
      </c>
      <c r="C131" s="15" t="n">
        <v>3.2</v>
      </c>
      <c r="D131" s="15" t="n">
        <v>0.6</v>
      </c>
      <c r="E131" s="15" t="n">
        <v>0</v>
      </c>
      <c r="F131" s="15" t="n">
        <v>157.7</v>
      </c>
    </row>
    <row r="132" customFormat="false" ht="11.25" hidden="false" customHeight="false" outlineLevel="0" collapsed="false">
      <c r="A132" s="15" t="s">
        <v>276</v>
      </c>
      <c r="B132" s="15" t="n">
        <v>2.6</v>
      </c>
      <c r="C132" s="15" t="n">
        <v>0.4</v>
      </c>
      <c r="D132" s="15" t="n">
        <v>0</v>
      </c>
      <c r="E132" s="15" t="n">
        <v>0</v>
      </c>
      <c r="F132" s="15" t="n">
        <v>137.9</v>
      </c>
    </row>
    <row r="133" customFormat="false" ht="11.25" hidden="false" customHeight="false" outlineLevel="0" collapsed="false">
      <c r="A133" s="15" t="s">
        <v>277</v>
      </c>
      <c r="B133" s="15" t="n">
        <v>2.6</v>
      </c>
      <c r="C133" s="15" t="n">
        <v>1.2</v>
      </c>
      <c r="D133" s="15" t="n">
        <v>1</v>
      </c>
      <c r="E133" s="15" t="n">
        <v>1.2</v>
      </c>
      <c r="F133" s="15" t="n">
        <v>144.4</v>
      </c>
    </row>
    <row r="134" customFormat="false" ht="11.25" hidden="false" customHeight="false" outlineLevel="0" collapsed="false">
      <c r="A134" s="15" t="s">
        <v>278</v>
      </c>
      <c r="B134" s="15" t="n">
        <v>2.6</v>
      </c>
      <c r="C134" s="15" t="n">
        <v>1.4</v>
      </c>
      <c r="D134" s="15" t="n">
        <v>0.4</v>
      </c>
      <c r="E134" s="15" t="n">
        <v>0.4</v>
      </c>
      <c r="F134" s="15" t="n">
        <v>166.3</v>
      </c>
    </row>
    <row r="135" customFormat="false" ht="11.25" hidden="false" customHeight="false" outlineLevel="0" collapsed="false">
      <c r="A135" s="15" t="s">
        <v>279</v>
      </c>
      <c r="B135" s="15" t="n">
        <v>2.8</v>
      </c>
      <c r="C135" s="15" t="n">
        <v>1.8</v>
      </c>
      <c r="D135" s="15" t="n">
        <v>1.2</v>
      </c>
      <c r="E135" s="15" t="n">
        <v>0.4</v>
      </c>
      <c r="F135" s="15" t="n">
        <v>140.6</v>
      </c>
    </row>
    <row r="136" customFormat="false" ht="11.25" hidden="false" customHeight="false" outlineLevel="0" collapsed="false">
      <c r="A136" s="15" t="s">
        <v>280</v>
      </c>
      <c r="B136" s="15" t="n">
        <v>2.3</v>
      </c>
      <c r="C136" s="15" t="n">
        <v>2</v>
      </c>
      <c r="D136" s="15" t="n">
        <v>0.9</v>
      </c>
      <c r="E136" s="15" t="n">
        <v>0.8</v>
      </c>
      <c r="F136" s="15" t="n">
        <v>191.6</v>
      </c>
    </row>
    <row r="137" customFormat="false" ht="11.25" hidden="false" customHeight="false" outlineLevel="0" collapsed="false">
      <c r="A137" s="15" t="s">
        <v>281</v>
      </c>
      <c r="B137" s="15" t="n">
        <v>2.3</v>
      </c>
      <c r="C137" s="15" t="n">
        <v>1</v>
      </c>
      <c r="D137" s="15" t="n">
        <v>1.5</v>
      </c>
      <c r="E137" s="15" t="n">
        <v>0</v>
      </c>
      <c r="F137" s="15" t="n">
        <v>183.9</v>
      </c>
    </row>
    <row r="138" customFormat="false" ht="11.25" hidden="false" customHeight="false" outlineLevel="0" collapsed="false">
      <c r="A138" s="15" t="s">
        <v>282</v>
      </c>
      <c r="B138" s="15" t="n">
        <v>3.5</v>
      </c>
      <c r="C138" s="15" t="n">
        <v>1.2</v>
      </c>
      <c r="D138" s="15" t="n">
        <v>2.5</v>
      </c>
      <c r="E138" s="15" t="n">
        <v>0.8</v>
      </c>
      <c r="F138" s="15" t="n">
        <v>173.2</v>
      </c>
    </row>
    <row r="139" customFormat="false" ht="11.25" hidden="false" customHeight="false" outlineLevel="0" collapsed="false">
      <c r="A139" s="15" t="s">
        <v>283</v>
      </c>
      <c r="B139" s="15" t="n">
        <v>5.3</v>
      </c>
      <c r="C139" s="15" t="n">
        <v>3.2</v>
      </c>
      <c r="D139" s="15" t="n">
        <v>0.7</v>
      </c>
      <c r="E139" s="15" t="n">
        <v>4.4</v>
      </c>
      <c r="F139" s="15" t="n">
        <v>226.7</v>
      </c>
    </row>
    <row r="140" customFormat="false" ht="11.25" hidden="false" customHeight="false" outlineLevel="0" collapsed="false">
      <c r="A140" s="15" t="s">
        <v>284</v>
      </c>
      <c r="B140" s="15" t="n">
        <v>3.4</v>
      </c>
      <c r="C140" s="15" t="n">
        <v>2.7</v>
      </c>
      <c r="D140" s="15" t="n">
        <v>0.4</v>
      </c>
      <c r="E140" s="15" t="n">
        <v>1</v>
      </c>
      <c r="F140" s="15" t="n">
        <v>184.2</v>
      </c>
    </row>
    <row r="141" customFormat="false" ht="11.25" hidden="false" customHeight="false" outlineLevel="0" collapsed="false">
      <c r="A141" s="15" t="s">
        <v>285</v>
      </c>
      <c r="B141" s="15" t="n">
        <v>4.1</v>
      </c>
      <c r="C141" s="15" t="n">
        <v>0.9</v>
      </c>
      <c r="D141" s="15" t="n">
        <v>0.8</v>
      </c>
      <c r="E141" s="15" t="n">
        <v>0</v>
      </c>
      <c r="F141" s="15" t="n">
        <v>159.5</v>
      </c>
    </row>
    <row r="142" customFormat="false" ht="11.25" hidden="false" customHeight="false" outlineLevel="0" collapsed="false">
      <c r="A142" s="15" t="s">
        <v>286</v>
      </c>
      <c r="B142" s="15" t="n">
        <v>4.7</v>
      </c>
      <c r="C142" s="15" t="n">
        <v>2.3</v>
      </c>
      <c r="D142" s="15" t="n">
        <v>0</v>
      </c>
      <c r="E142" s="15" t="n">
        <v>0.2</v>
      </c>
      <c r="F142" s="15" t="n">
        <v>109.9</v>
      </c>
    </row>
    <row r="143" customFormat="false" ht="11.25" hidden="false" customHeight="false" outlineLevel="0" collapsed="false">
      <c r="A143" s="15" t="s">
        <v>287</v>
      </c>
      <c r="B143" s="15" t="n">
        <v>5.2</v>
      </c>
      <c r="C143" s="15" t="n">
        <v>3</v>
      </c>
      <c r="D143" s="15" t="n">
        <v>1</v>
      </c>
      <c r="E143" s="15" t="n">
        <v>0.6</v>
      </c>
      <c r="F143" s="15" t="n">
        <v>134.9</v>
      </c>
    </row>
    <row r="144" customFormat="false" ht="11.25" hidden="false" customHeight="false" outlineLevel="0" collapsed="false">
      <c r="A144" s="15" t="s">
        <v>288</v>
      </c>
      <c r="B144" s="15" t="n">
        <v>2.1</v>
      </c>
      <c r="C144" s="15" t="n">
        <v>0.6</v>
      </c>
      <c r="D144" s="15" t="n">
        <v>0.4</v>
      </c>
      <c r="E144" s="15" t="n">
        <v>0.5</v>
      </c>
      <c r="F144" s="15" t="n">
        <v>137.4</v>
      </c>
    </row>
    <row r="145" customFormat="false" ht="11.25" hidden="false" customHeight="false" outlineLevel="0" collapsed="false">
      <c r="A145" s="15" t="s">
        <v>289</v>
      </c>
      <c r="B145" s="15" t="n">
        <v>1.9</v>
      </c>
      <c r="C145" s="15" t="n">
        <v>0.3</v>
      </c>
      <c r="D145" s="15" t="n">
        <v>0.6</v>
      </c>
      <c r="E145" s="15" t="n">
        <v>0.6</v>
      </c>
      <c r="F145" s="15" t="n">
        <v>116.1</v>
      </c>
    </row>
    <row r="146" customFormat="false" ht="11.25" hidden="false" customHeight="false" outlineLevel="0" collapsed="false">
      <c r="A146" s="15" t="s">
        <v>290</v>
      </c>
      <c r="B146" s="15" t="n">
        <v>3.7</v>
      </c>
      <c r="C146" s="15" t="n">
        <v>0.7</v>
      </c>
      <c r="D146" s="15" t="n">
        <v>0</v>
      </c>
      <c r="E146" s="15" t="n">
        <v>1</v>
      </c>
      <c r="F146" s="15" t="n">
        <v>164.1</v>
      </c>
    </row>
    <row r="147" customFormat="false" ht="11.25" hidden="false" customHeight="false" outlineLevel="0" collapsed="false">
      <c r="A147" s="15" t="s">
        <v>291</v>
      </c>
      <c r="B147" s="15" t="n">
        <v>3.8</v>
      </c>
      <c r="C147" s="15" t="n">
        <v>2.1</v>
      </c>
      <c r="D147" s="15" t="n">
        <v>2.8</v>
      </c>
      <c r="E147" s="15" t="n">
        <v>1.9</v>
      </c>
      <c r="F147" s="15" t="n">
        <v>127.1</v>
      </c>
    </row>
    <row r="148" customFormat="false" ht="11.25" hidden="false" customHeight="false" outlineLevel="0" collapsed="false">
      <c r="A148" s="15" t="s">
        <v>292</v>
      </c>
      <c r="B148" s="15" t="n">
        <v>2.9</v>
      </c>
      <c r="C148" s="15" t="n">
        <v>1.7</v>
      </c>
      <c r="D148" s="15" t="n">
        <v>1.1</v>
      </c>
      <c r="E148" s="15" t="n">
        <v>1.2</v>
      </c>
      <c r="F148" s="15" t="n">
        <v>124.1</v>
      </c>
    </row>
    <row r="149" customFormat="false" ht="11.25" hidden="false" customHeight="false" outlineLevel="0" collapsed="false">
      <c r="A149" s="15" t="s">
        <v>293</v>
      </c>
      <c r="B149" s="15" t="n">
        <v>4.6</v>
      </c>
      <c r="C149" s="15" t="n">
        <v>0.9</v>
      </c>
      <c r="D149" s="15" t="n">
        <v>2.8</v>
      </c>
      <c r="E149" s="15" t="n">
        <v>0.9</v>
      </c>
      <c r="F149" s="15" t="n">
        <v>162.6</v>
      </c>
    </row>
    <row r="150" customFormat="false" ht="11.25" hidden="false" customHeight="false" outlineLevel="0" collapsed="false">
      <c r="A150" s="15" t="s">
        <v>294</v>
      </c>
      <c r="B150" s="15" t="n">
        <v>4.9</v>
      </c>
      <c r="C150" s="15" t="n">
        <v>1.2</v>
      </c>
      <c r="D150" s="15" t="n">
        <v>0.9</v>
      </c>
      <c r="E150" s="15" t="n">
        <v>1.3</v>
      </c>
      <c r="F150" s="15" t="n">
        <v>141.3</v>
      </c>
    </row>
    <row r="151" customFormat="false" ht="11.25" hidden="false" customHeight="false" outlineLevel="0" collapsed="false">
      <c r="A151" s="15" t="s">
        <v>295</v>
      </c>
      <c r="B151" s="15" t="n">
        <v>5</v>
      </c>
      <c r="C151" s="15" t="n">
        <v>1.1</v>
      </c>
      <c r="D151" s="15" t="n">
        <v>3.3</v>
      </c>
      <c r="E151" s="15" t="n">
        <v>1.4</v>
      </c>
      <c r="F151" s="15" t="n">
        <v>177.6</v>
      </c>
    </row>
    <row r="152" customFormat="false" ht="11.25" hidden="false" customHeight="false" outlineLevel="0" collapsed="false">
      <c r="A152" s="15" t="s">
        <v>296</v>
      </c>
      <c r="B152" s="15" t="n">
        <v>1.6</v>
      </c>
      <c r="C152" s="15" t="n">
        <v>1.3</v>
      </c>
      <c r="D152" s="15" t="n">
        <v>0.5</v>
      </c>
      <c r="E152" s="15" t="n">
        <v>0.9</v>
      </c>
      <c r="F152" s="15" t="n">
        <v>109.8</v>
      </c>
    </row>
    <row r="153" customFormat="false" ht="11.25" hidden="false" customHeight="false" outlineLevel="0" collapsed="false">
      <c r="A153" s="15" t="s">
        <v>297</v>
      </c>
      <c r="B153" s="15" t="n">
        <v>3.2</v>
      </c>
      <c r="C153" s="15" t="n">
        <v>2.2</v>
      </c>
      <c r="D153" s="15" t="n">
        <v>1.1</v>
      </c>
      <c r="E153" s="15" t="n">
        <v>1.3</v>
      </c>
      <c r="F153" s="15" t="n">
        <v>157.3</v>
      </c>
    </row>
    <row r="154" customFormat="false" ht="11.25" hidden="false" customHeight="false" outlineLevel="0" collapsed="false">
      <c r="A154" s="15" t="s">
        <v>298</v>
      </c>
      <c r="B154" s="15" t="n">
        <v>3.8</v>
      </c>
      <c r="C154" s="15" t="n">
        <v>0.8</v>
      </c>
      <c r="D154" s="15" t="n">
        <v>0.6</v>
      </c>
      <c r="E154" s="15" t="n">
        <v>0.4</v>
      </c>
      <c r="F154" s="15" t="n">
        <v>122.5</v>
      </c>
    </row>
    <row r="155" customFormat="false" ht="11.25" hidden="false" customHeight="false" outlineLevel="0" collapsed="false">
      <c r="A155" s="15" t="s">
        <v>299</v>
      </c>
      <c r="B155" s="15" t="n">
        <v>3.7</v>
      </c>
      <c r="C155" s="15" t="n">
        <v>0.6</v>
      </c>
      <c r="D155" s="15" t="n">
        <v>0.6</v>
      </c>
      <c r="E155" s="15" t="n">
        <v>0.1</v>
      </c>
      <c r="F155" s="15" t="n">
        <v>122.1</v>
      </c>
    </row>
    <row r="156" customFormat="false" ht="11.25" hidden="false" customHeight="false" outlineLevel="0" collapsed="false">
      <c r="A156" s="15" t="s">
        <v>300</v>
      </c>
      <c r="B156" s="15" t="n">
        <v>5.9</v>
      </c>
      <c r="C156" s="15" t="n">
        <v>2.1</v>
      </c>
      <c r="D156" s="15" t="n">
        <v>1</v>
      </c>
      <c r="E156" s="15" t="n">
        <v>0.6</v>
      </c>
      <c r="F156" s="15" t="n">
        <v>172.9</v>
      </c>
    </row>
    <row r="157" customFormat="false" ht="11.25" hidden="false" customHeight="false" outlineLevel="0" collapsed="false">
      <c r="A157" s="15" t="s">
        <v>301</v>
      </c>
      <c r="B157" s="15" t="n">
        <v>4</v>
      </c>
      <c r="C157" s="15" t="n">
        <v>0.5</v>
      </c>
      <c r="D157" s="15" t="n">
        <v>0.3</v>
      </c>
      <c r="E157" s="15" t="n">
        <v>1.1</v>
      </c>
      <c r="F157" s="15" t="n">
        <v>135.8</v>
      </c>
    </row>
    <row r="158" customFormat="false" ht="11.25" hidden="false" customHeight="false" outlineLevel="0" collapsed="false">
      <c r="A158" s="15" t="s">
        <v>302</v>
      </c>
      <c r="B158" s="15" t="n">
        <v>3.2</v>
      </c>
      <c r="C158" s="15" t="n">
        <v>0.5</v>
      </c>
      <c r="D158" s="15" t="n">
        <v>0.7</v>
      </c>
      <c r="E158" s="15" t="n">
        <v>0.1</v>
      </c>
      <c r="F158" s="15" t="n">
        <v>135.9</v>
      </c>
    </row>
    <row r="159" customFormat="false" ht="11.25" hidden="false" customHeight="false" outlineLevel="0" collapsed="false">
      <c r="A159" s="15" t="s">
        <v>303</v>
      </c>
      <c r="B159" s="15" t="n">
        <v>3.6</v>
      </c>
      <c r="C159" s="15" t="n">
        <v>0.4</v>
      </c>
      <c r="D159" s="15" t="n">
        <v>0.6</v>
      </c>
      <c r="E159" s="15" t="n">
        <v>1.5</v>
      </c>
      <c r="F159" s="15" t="n">
        <v>180.3</v>
      </c>
    </row>
    <row r="160" customFormat="false" ht="11.25" hidden="false" customHeight="false" outlineLevel="0" collapsed="false">
      <c r="A160" s="15" t="s">
        <v>304</v>
      </c>
      <c r="B160" s="15" t="n">
        <v>3.1</v>
      </c>
      <c r="C160" s="15" t="n">
        <v>0.6</v>
      </c>
      <c r="D160" s="15" t="n">
        <v>1.4</v>
      </c>
      <c r="E160" s="15" t="n">
        <v>1.2</v>
      </c>
      <c r="F160" s="15" t="n">
        <v>153.3</v>
      </c>
    </row>
    <row r="161" customFormat="false" ht="11.25" hidden="false" customHeight="false" outlineLevel="0" collapsed="false">
      <c r="A161" s="15" t="s">
        <v>305</v>
      </c>
      <c r="B161" s="15" t="n">
        <v>3.1</v>
      </c>
      <c r="C161" s="15" t="n">
        <v>1</v>
      </c>
      <c r="D161" s="15" t="n">
        <v>0.8</v>
      </c>
      <c r="E161" s="15" t="n">
        <v>0.2</v>
      </c>
      <c r="F161" s="15" t="n">
        <v>162.5</v>
      </c>
    </row>
    <row r="162" customFormat="false" ht="11.25" hidden="false" customHeight="false" outlineLevel="0" collapsed="false">
      <c r="A162" s="15" t="s">
        <v>306</v>
      </c>
      <c r="B162" s="15" t="n">
        <v>2.8</v>
      </c>
      <c r="C162" s="15" t="n">
        <v>1.5</v>
      </c>
      <c r="D162" s="15" t="n">
        <v>0.2</v>
      </c>
      <c r="E162" s="15" t="n">
        <v>0.9</v>
      </c>
      <c r="F162" s="15" t="n">
        <v>129.7</v>
      </c>
    </row>
    <row r="163" customFormat="false" ht="11.25" hidden="false" customHeight="false" outlineLevel="0" collapsed="false">
      <c r="A163" s="15" t="s">
        <v>307</v>
      </c>
      <c r="B163" s="15" t="n">
        <v>5</v>
      </c>
      <c r="C163" s="15" t="n">
        <v>1.3</v>
      </c>
      <c r="D163" s="15" t="n">
        <v>0.9</v>
      </c>
      <c r="E163" s="15" t="n">
        <v>0.8</v>
      </c>
      <c r="F163" s="15" t="n">
        <v>166.6</v>
      </c>
    </row>
    <row r="164" customFormat="false" ht="11.25" hidden="false" customHeight="false" outlineLevel="0" collapsed="false">
      <c r="A164" s="15" t="s">
        <v>308</v>
      </c>
      <c r="B164" s="15" t="n">
        <v>4.7</v>
      </c>
      <c r="C164" s="15" t="n">
        <v>0.6</v>
      </c>
      <c r="D164" s="15" t="n">
        <v>0.9</v>
      </c>
      <c r="E164" s="15" t="n">
        <v>0.9</v>
      </c>
      <c r="F164" s="15" t="n">
        <v>148.3</v>
      </c>
    </row>
    <row r="165" customFormat="false" ht="11.25" hidden="false" customHeight="false" outlineLevel="0" collapsed="false">
      <c r="A165" s="15" t="s">
        <v>309</v>
      </c>
      <c r="B165" s="15" t="n">
        <v>2.6</v>
      </c>
      <c r="C165" s="15" t="n">
        <v>2.2</v>
      </c>
      <c r="D165" s="15" t="n">
        <v>0.5</v>
      </c>
      <c r="E165" s="15" t="n">
        <v>0.4</v>
      </c>
      <c r="F165" s="15" t="n">
        <v>130.6</v>
      </c>
    </row>
    <row r="166" customFormat="false" ht="11.25" hidden="false" customHeight="false" outlineLevel="0" collapsed="false">
      <c r="A166" s="15" t="s">
        <v>310</v>
      </c>
      <c r="B166" s="15" t="n">
        <v>3.5</v>
      </c>
      <c r="C166" s="15" t="n">
        <v>1.6</v>
      </c>
      <c r="D166" s="15" t="n">
        <v>0.2</v>
      </c>
      <c r="E166" s="15" t="n">
        <v>0.3</v>
      </c>
      <c r="F166" s="15" t="n">
        <v>144.4</v>
      </c>
    </row>
    <row r="167" customFormat="false" ht="11.25" hidden="false" customHeight="false" outlineLevel="0" collapsed="false">
      <c r="A167" s="15" t="s">
        <v>311</v>
      </c>
      <c r="B167" s="15" t="n">
        <v>2.8</v>
      </c>
      <c r="C167" s="15" t="n">
        <v>1.6</v>
      </c>
      <c r="D167" s="15" t="n">
        <v>0.2</v>
      </c>
      <c r="E167" s="15" t="n">
        <v>0.4</v>
      </c>
      <c r="F167" s="15" t="n">
        <v>164.1</v>
      </c>
    </row>
    <row r="168" customFormat="false" ht="11.25" hidden="false" customHeight="false" outlineLevel="0" collapsed="false">
      <c r="A168" s="15" t="s">
        <v>312</v>
      </c>
      <c r="B168" s="15" t="n">
        <v>4.2</v>
      </c>
      <c r="C168" s="15" t="n">
        <v>0.7</v>
      </c>
      <c r="D168" s="15" t="n">
        <v>0.5</v>
      </c>
      <c r="E168" s="15" t="n">
        <v>0.8</v>
      </c>
      <c r="F168" s="15" t="n">
        <v>135.5</v>
      </c>
    </row>
    <row r="169" customFormat="false" ht="11.25" hidden="false" customHeight="false" outlineLevel="0" collapsed="false">
      <c r="A169" s="15" t="s">
        <v>313</v>
      </c>
      <c r="B169" s="15" t="n">
        <v>1</v>
      </c>
      <c r="C169" s="15" t="n">
        <v>1.2</v>
      </c>
      <c r="D169" s="15" t="n">
        <v>0.3</v>
      </c>
      <c r="E169" s="15" t="n">
        <v>0.6</v>
      </c>
      <c r="F169" s="15" t="n">
        <v>134.7</v>
      </c>
    </row>
    <row r="170" customFormat="false" ht="11.25" hidden="false" customHeight="false" outlineLevel="0" collapsed="false">
      <c r="A170" s="15" t="s">
        <v>314</v>
      </c>
      <c r="B170" s="15" t="n">
        <v>1.2</v>
      </c>
      <c r="C170" s="15" t="n">
        <v>0</v>
      </c>
      <c r="D170" s="15" t="n">
        <v>0</v>
      </c>
      <c r="E170" s="15" t="n">
        <v>0</v>
      </c>
      <c r="F170" s="15" t="n">
        <v>137.5</v>
      </c>
    </row>
    <row r="171" customFormat="false" ht="11.25" hidden="false" customHeight="false" outlineLevel="0" collapsed="false">
      <c r="A171" s="15" t="s">
        <v>315</v>
      </c>
      <c r="B171" s="15" t="n">
        <v>1.6</v>
      </c>
      <c r="C171" s="15" t="n">
        <v>0.3</v>
      </c>
      <c r="D171" s="15" t="n">
        <v>0.3</v>
      </c>
      <c r="E171" s="15" t="n">
        <v>0.3</v>
      </c>
      <c r="F171" s="15" t="n">
        <v>109.5</v>
      </c>
    </row>
    <row r="172" customFormat="false" ht="11.25" hidden="false" customHeight="false" outlineLevel="0" collapsed="false">
      <c r="A172" s="15" t="s">
        <v>316</v>
      </c>
      <c r="B172" s="15" t="n">
        <v>1.2</v>
      </c>
      <c r="C172" s="15" t="n">
        <v>0.6</v>
      </c>
      <c r="D172" s="15" t="n">
        <v>0.2</v>
      </c>
      <c r="E172" s="15" t="n">
        <v>0.3</v>
      </c>
      <c r="F172" s="15" t="n">
        <v>73.6</v>
      </c>
    </row>
    <row r="173" customFormat="false" ht="11.25" hidden="false" customHeight="false" outlineLevel="0" collapsed="false">
      <c r="A173" s="15" t="s">
        <v>317</v>
      </c>
      <c r="B173" s="15" t="n">
        <v>0.9</v>
      </c>
      <c r="C173" s="15" t="n">
        <v>0.6</v>
      </c>
      <c r="D173" s="15" t="n">
        <v>0.6</v>
      </c>
      <c r="E173" s="15" t="n">
        <v>0.8</v>
      </c>
      <c r="F173" s="15" t="n">
        <v>107.3</v>
      </c>
    </row>
    <row r="174" customFormat="false" ht="11.25" hidden="false" customHeight="false" outlineLevel="0" collapsed="false">
      <c r="A174" s="15" t="s">
        <v>318</v>
      </c>
      <c r="B174" s="15" t="n">
        <v>0.7</v>
      </c>
      <c r="C174" s="15" t="n">
        <v>0</v>
      </c>
      <c r="D174" s="15" t="n">
        <v>0.8</v>
      </c>
      <c r="E174" s="15" t="n">
        <v>0</v>
      </c>
      <c r="F174" s="15" t="n">
        <v>95.9</v>
      </c>
    </row>
    <row r="175" customFormat="false" ht="11.25" hidden="false" customHeight="false" outlineLevel="0" collapsed="false">
      <c r="A175" s="15" t="s">
        <v>319</v>
      </c>
      <c r="B175" s="15" t="n">
        <v>0.3</v>
      </c>
      <c r="C175" s="15" t="n">
        <v>0.3</v>
      </c>
      <c r="D175" s="15" t="n">
        <v>0.3</v>
      </c>
      <c r="E175" s="15" t="n">
        <v>0.2</v>
      </c>
      <c r="F175" s="15" t="n">
        <v>78.8</v>
      </c>
    </row>
    <row r="176" customFormat="false" ht="11.25" hidden="false" customHeight="false" outlineLevel="0" collapsed="false">
      <c r="A176" s="15" t="s">
        <v>320</v>
      </c>
      <c r="B176" s="15" t="n">
        <v>0.2</v>
      </c>
      <c r="C176" s="15" t="n">
        <v>0</v>
      </c>
      <c r="D176" s="15" t="n">
        <v>0.2</v>
      </c>
      <c r="E176" s="15" t="n">
        <v>0.7</v>
      </c>
      <c r="F176" s="15" t="n">
        <v>103.2</v>
      </c>
    </row>
    <row r="177" customFormat="false" ht="11.25" hidden="false" customHeight="false" outlineLevel="0" collapsed="false">
      <c r="A177" s="15" t="s">
        <v>321</v>
      </c>
      <c r="B177" s="15" t="n">
        <v>0.5</v>
      </c>
      <c r="C177" s="15" t="n">
        <v>0</v>
      </c>
      <c r="D177" s="15" t="n">
        <v>0</v>
      </c>
      <c r="E177" s="15" t="n">
        <v>0.2</v>
      </c>
      <c r="F177" s="15" t="n">
        <v>76.4</v>
      </c>
    </row>
    <row r="178" customFormat="false" ht="11.25" hidden="false" customHeight="false" outlineLevel="0" collapsed="false">
      <c r="A178" s="15" t="s">
        <v>322</v>
      </c>
      <c r="B178" s="15" t="n">
        <v>0.1</v>
      </c>
      <c r="C178" s="15" t="n">
        <v>0.2</v>
      </c>
      <c r="D178" s="15" t="n">
        <v>0</v>
      </c>
      <c r="E178" s="15" t="n">
        <v>0.5</v>
      </c>
      <c r="F178" s="15" t="n">
        <v>86.8</v>
      </c>
    </row>
    <row r="179" customFormat="false" ht="11.25" hidden="false" customHeight="false" outlineLevel="0" collapsed="false">
      <c r="A179" s="15" t="s">
        <v>323</v>
      </c>
      <c r="B179" s="15" t="n">
        <v>0.1</v>
      </c>
      <c r="C179" s="15" t="n">
        <v>0</v>
      </c>
      <c r="D179" s="15" t="n">
        <v>0.2</v>
      </c>
      <c r="E179" s="15" t="n">
        <v>0</v>
      </c>
      <c r="F179" s="15" t="n">
        <v>93.7</v>
      </c>
    </row>
    <row r="180" customFormat="false" ht="11.25" hidden="false" customHeight="false" outlineLevel="0" collapsed="false">
      <c r="A180" s="15" t="s">
        <v>324</v>
      </c>
      <c r="B180" s="15" t="n">
        <v>0.4</v>
      </c>
      <c r="C180" s="15" t="n">
        <v>0</v>
      </c>
      <c r="D180" s="15" t="n">
        <v>0</v>
      </c>
      <c r="E180" s="15" t="n">
        <v>0</v>
      </c>
      <c r="F180" s="15" t="n">
        <v>83.9</v>
      </c>
    </row>
    <row r="181" customFormat="false" ht="11.25" hidden="false" customHeight="false" outlineLevel="0" collapsed="false">
      <c r="A181" s="15" t="s">
        <v>325</v>
      </c>
      <c r="B181" s="15" t="n">
        <v>0</v>
      </c>
      <c r="C181" s="15" t="n">
        <v>0</v>
      </c>
      <c r="D181" s="15" t="n">
        <v>0.8</v>
      </c>
      <c r="E181" s="15" t="n">
        <v>0</v>
      </c>
      <c r="F181" s="15" t="n">
        <v>81.3</v>
      </c>
    </row>
    <row r="182" customFormat="false" ht="11.25" hidden="false" customHeight="false" outlineLevel="0" collapsed="false">
      <c r="A182" s="15" t="s">
        <v>326</v>
      </c>
      <c r="B182" s="15" t="n">
        <v>0.5</v>
      </c>
      <c r="C182" s="15" t="n">
        <v>0</v>
      </c>
      <c r="D182" s="15" t="n">
        <v>0</v>
      </c>
      <c r="E182" s="15" t="n">
        <v>0</v>
      </c>
      <c r="F182" s="15" t="n">
        <v>61</v>
      </c>
    </row>
    <row r="183" customFormat="false" ht="11.25" hidden="false" customHeight="false" outlineLevel="0" collapsed="false">
      <c r="A183" s="15" t="s">
        <v>327</v>
      </c>
      <c r="B183" s="15" t="n">
        <v>0.4</v>
      </c>
      <c r="C183" s="15" t="n">
        <v>0</v>
      </c>
      <c r="D183" s="15" t="n">
        <v>0</v>
      </c>
      <c r="E183" s="15" t="n">
        <v>0</v>
      </c>
      <c r="F183" s="15" t="n">
        <v>92.5</v>
      </c>
    </row>
    <row r="184" customFormat="false" ht="11.25" hidden="false" customHeight="false" outlineLevel="0" collapsed="false">
      <c r="A184" s="15" t="s">
        <v>328</v>
      </c>
      <c r="B184" s="15" t="n">
        <v>0</v>
      </c>
      <c r="C184" s="15" t="n">
        <v>0</v>
      </c>
      <c r="D184" s="15" t="n">
        <v>0</v>
      </c>
      <c r="E184" s="15" t="n">
        <v>0</v>
      </c>
      <c r="F184" s="15" t="n">
        <v>63.3</v>
      </c>
    </row>
    <row r="185" customFormat="false" ht="11.25" hidden="false" customHeight="false" outlineLevel="0" collapsed="false">
      <c r="A185" s="15" t="s">
        <v>329</v>
      </c>
      <c r="B185" s="15" t="n">
        <v>0.1</v>
      </c>
      <c r="C185" s="15" t="n">
        <v>0</v>
      </c>
      <c r="D185" s="15" t="n">
        <v>0</v>
      </c>
      <c r="E185" s="15" t="n">
        <v>0.1</v>
      </c>
      <c r="F185" s="15" t="n">
        <v>61</v>
      </c>
    </row>
    <row r="186" customFormat="false" ht="11.25" hidden="false" customHeight="false" outlineLevel="0" collapsed="false">
      <c r="A186" s="15" t="s">
        <v>330</v>
      </c>
      <c r="B186" s="15" t="n">
        <v>0.3</v>
      </c>
      <c r="C186" s="15" t="n">
        <v>0.2</v>
      </c>
      <c r="D186" s="15" t="n">
        <v>0</v>
      </c>
      <c r="E186" s="15" t="n">
        <v>0</v>
      </c>
      <c r="F186" s="15" t="n">
        <v>80</v>
      </c>
    </row>
    <row r="187" customFormat="false" ht="11.25" hidden="false" customHeight="false" outlineLevel="0" collapsed="false">
      <c r="A187" s="15" t="s">
        <v>331</v>
      </c>
      <c r="B187" s="15" t="n">
        <v>0.4</v>
      </c>
      <c r="C187" s="15" t="n">
        <v>0.2</v>
      </c>
      <c r="D187" s="15" t="n">
        <v>0</v>
      </c>
      <c r="E187" s="15" t="n">
        <v>0</v>
      </c>
      <c r="F187" s="15" t="n">
        <v>61.8</v>
      </c>
    </row>
    <row r="188" customFormat="false" ht="11.25" hidden="false" customHeight="false" outlineLevel="0" collapsed="false">
      <c r="A188" s="15" t="s">
        <v>332</v>
      </c>
      <c r="B188" s="15" t="n">
        <v>0</v>
      </c>
      <c r="C188" s="15" t="n">
        <v>0</v>
      </c>
      <c r="D188" s="15" t="n">
        <v>0</v>
      </c>
      <c r="E188" s="15" t="n">
        <v>0</v>
      </c>
      <c r="F188" s="15" t="n">
        <v>61.9</v>
      </c>
    </row>
    <row r="189" customFormat="false" ht="11.25" hidden="false" customHeight="false" outlineLevel="0" collapsed="false">
      <c r="A189" s="15" t="s">
        <v>333</v>
      </c>
      <c r="B189" s="15" t="n">
        <v>0</v>
      </c>
      <c r="C189" s="15" t="n">
        <v>0</v>
      </c>
      <c r="D189" s="15" t="n">
        <v>0.4</v>
      </c>
      <c r="E189" s="15" t="n">
        <v>0</v>
      </c>
      <c r="F189" s="15" t="n">
        <v>78.9</v>
      </c>
    </row>
    <row r="190" customFormat="false" ht="11.25" hidden="false" customHeight="false" outlineLevel="0" collapsed="false">
      <c r="A190" s="15" t="s">
        <v>334</v>
      </c>
      <c r="B190" s="15" t="n">
        <v>0.1</v>
      </c>
      <c r="C190" s="15" t="n">
        <v>0.1</v>
      </c>
      <c r="D190" s="15" t="n">
        <v>0.2</v>
      </c>
      <c r="E190" s="15" t="n">
        <v>0</v>
      </c>
      <c r="F190" s="15" t="n">
        <v>89.9</v>
      </c>
    </row>
    <row r="191" customFormat="false" ht="11.25" hidden="false" customHeight="false" outlineLevel="0" collapsed="false">
      <c r="A191" s="15" t="s">
        <v>146</v>
      </c>
      <c r="B191" s="15" t="s">
        <v>89</v>
      </c>
      <c r="C191" s="15" t="s">
        <v>89</v>
      </c>
      <c r="D191" s="15" t="s">
        <v>89</v>
      </c>
      <c r="E191" s="15" t="s">
        <v>89</v>
      </c>
      <c r="F191" s="15" t="s">
        <v>89</v>
      </c>
    </row>
    <row r="192" customFormat="false" ht="11.25" hidden="false" customHeight="false" outlineLevel="0" collapsed="false">
      <c r="A192" s="15" t="s">
        <v>147</v>
      </c>
      <c r="B192" s="15" t="n">
        <v>5</v>
      </c>
      <c r="C192" s="15" t="n">
        <v>2.8</v>
      </c>
      <c r="D192" s="15" t="n">
        <v>1.8</v>
      </c>
      <c r="E192" s="15" t="n">
        <v>2.9</v>
      </c>
      <c r="F192" s="15" t="n">
        <v>1071.9</v>
      </c>
    </row>
    <row r="193" customFormat="false" ht="11.25" hidden="false" customHeight="false" outlineLevel="0" collapsed="false">
      <c r="A193" s="15" t="s">
        <v>148</v>
      </c>
      <c r="B193" s="15" t="n">
        <v>30.2</v>
      </c>
      <c r="C193" s="15" t="n">
        <v>18.1</v>
      </c>
      <c r="D193" s="15" t="n">
        <v>9.2</v>
      </c>
      <c r="E193" s="15" t="n">
        <v>9</v>
      </c>
      <c r="F193" s="15" t="n">
        <v>1706.4</v>
      </c>
    </row>
    <row r="194" customFormat="false" ht="11.25" hidden="false" customHeight="false" outlineLevel="0" collapsed="false">
      <c r="A194" s="15" t="s">
        <v>149</v>
      </c>
      <c r="B194" s="15" t="n">
        <v>37.9</v>
      </c>
      <c r="C194" s="15" t="n">
        <v>13.8</v>
      </c>
      <c r="D194" s="15" t="n">
        <v>10.5</v>
      </c>
      <c r="E194" s="15" t="n">
        <v>8.2</v>
      </c>
      <c r="F194" s="15" t="n">
        <v>1376.9</v>
      </c>
    </row>
    <row r="195" customFormat="false" ht="11.25" hidden="false" customHeight="false" outlineLevel="0" collapsed="false">
      <c r="A195" s="15" t="s">
        <v>150</v>
      </c>
      <c r="B195" s="15" t="n">
        <v>37.1</v>
      </c>
      <c r="C195" s="15" t="n">
        <v>10.1</v>
      </c>
      <c r="D195" s="15" t="n">
        <v>10.1</v>
      </c>
      <c r="E195" s="15" t="n">
        <v>8.6</v>
      </c>
      <c r="F195" s="15" t="n">
        <v>1467.3</v>
      </c>
    </row>
    <row r="196" customFormat="false" ht="11.25" hidden="false" customHeight="false" outlineLevel="0" collapsed="false">
      <c r="A196" s="15" t="s">
        <v>151</v>
      </c>
      <c r="B196" s="15" t="n">
        <v>30.9</v>
      </c>
      <c r="C196" s="15" t="n">
        <v>11.6</v>
      </c>
      <c r="D196" s="15" t="n">
        <v>4.3</v>
      </c>
      <c r="E196" s="15" t="n">
        <v>5.2</v>
      </c>
      <c r="F196" s="15" t="n">
        <v>1453.9</v>
      </c>
    </row>
    <row r="197" customFormat="false" ht="11.25" hidden="false" customHeight="false" outlineLevel="0" collapsed="false">
      <c r="A197" s="15" t="s">
        <v>335</v>
      </c>
      <c r="B197" s="15" t="n">
        <v>6</v>
      </c>
      <c r="C197" s="15" t="n">
        <v>1.9</v>
      </c>
      <c r="D197" s="15" t="n">
        <v>2.6</v>
      </c>
      <c r="E197" s="15" t="n">
        <v>3</v>
      </c>
      <c r="F197" s="15" t="n">
        <v>908.9</v>
      </c>
    </row>
    <row r="198" customFormat="false" ht="11.25" hidden="false" customHeight="false" outlineLevel="0" collapsed="false">
      <c r="A198" s="15" t="s">
        <v>336</v>
      </c>
      <c r="B198" s="15" t="n">
        <v>1.7</v>
      </c>
      <c r="C198" s="15" t="n">
        <v>0.5</v>
      </c>
      <c r="D198" s="15" t="n">
        <v>1.5</v>
      </c>
      <c r="E198" s="15" t="n">
        <v>0.1</v>
      </c>
      <c r="F198" s="15" t="n">
        <v>731.5</v>
      </c>
    </row>
    <row r="199" customFormat="false" ht="11.25" hidden="false" customHeight="false" outlineLevel="0" collapsed="false">
      <c r="A199" s="15" t="s">
        <v>153</v>
      </c>
      <c r="B199" s="15" t="s">
        <v>89</v>
      </c>
      <c r="C199" s="15" t="s">
        <v>89</v>
      </c>
      <c r="D199" s="15" t="s">
        <v>89</v>
      </c>
      <c r="E199" s="15" t="s">
        <v>89</v>
      </c>
      <c r="F199" s="15" t="s">
        <v>89</v>
      </c>
    </row>
    <row r="200" customFormat="false" ht="11.25" hidden="false" customHeight="false" outlineLevel="0" collapsed="false">
      <c r="A200" s="15" t="s">
        <v>154</v>
      </c>
      <c r="B200" s="15" t="n">
        <v>96.8</v>
      </c>
      <c r="C200" s="15" t="n">
        <v>31.9</v>
      </c>
      <c r="D200" s="15" t="n">
        <v>22</v>
      </c>
      <c r="E200" s="15" t="n">
        <v>21</v>
      </c>
      <c r="F200" s="15" t="n">
        <v>3947.5</v>
      </c>
    </row>
    <row r="201" customFormat="false" ht="11.25" hidden="false" customHeight="false" outlineLevel="0" collapsed="false">
      <c r="A201" s="15" t="s">
        <v>155</v>
      </c>
      <c r="B201" s="15" t="n">
        <v>5.8</v>
      </c>
      <c r="C201" s="15" t="n">
        <v>1.2</v>
      </c>
      <c r="D201" s="15" t="n">
        <v>2.2</v>
      </c>
      <c r="E201" s="15" t="n">
        <v>2.1</v>
      </c>
      <c r="F201" s="15" t="n">
        <v>85</v>
      </c>
    </row>
    <row r="202" customFormat="false" ht="11.25" hidden="false" customHeight="false" outlineLevel="0" collapsed="false">
      <c r="A202" s="15" t="s">
        <v>156</v>
      </c>
      <c r="B202" s="15" t="n">
        <v>0.6</v>
      </c>
      <c r="C202" s="15" t="n">
        <v>0</v>
      </c>
      <c r="D202" s="15" t="n">
        <v>0.4</v>
      </c>
      <c r="E202" s="15" t="n">
        <v>1.2</v>
      </c>
      <c r="F202" s="15" t="n">
        <v>77.9</v>
      </c>
    </row>
    <row r="203" customFormat="false" ht="11.25" hidden="false" customHeight="false" outlineLevel="0" collapsed="false">
      <c r="A203" s="15" t="s">
        <v>157</v>
      </c>
      <c r="B203" s="15" t="n">
        <v>16.2</v>
      </c>
      <c r="C203" s="15" t="n">
        <v>8.9</v>
      </c>
      <c r="D203" s="15" t="n">
        <v>5.3</v>
      </c>
      <c r="E203" s="15" t="n">
        <v>4.4</v>
      </c>
      <c r="F203" s="15" t="n">
        <v>449.3</v>
      </c>
    </row>
    <row r="204" customFormat="false" ht="11.25" hidden="false" customHeight="false" outlineLevel="0" collapsed="false">
      <c r="A204" s="15" t="s">
        <v>158</v>
      </c>
      <c r="B204" s="15" t="n">
        <v>9</v>
      </c>
      <c r="C204" s="15" t="n">
        <v>2.6</v>
      </c>
      <c r="D204" s="15" t="n">
        <v>1.7</v>
      </c>
      <c r="E204" s="15" t="n">
        <v>2.4</v>
      </c>
      <c r="F204" s="15" t="n">
        <v>143.2</v>
      </c>
    </row>
    <row r="205" customFormat="false" ht="11.25" hidden="false" customHeight="false" outlineLevel="0" collapsed="false">
      <c r="A205" s="15" t="s">
        <v>159</v>
      </c>
      <c r="B205" s="15" t="n">
        <v>0.4</v>
      </c>
      <c r="C205" s="15" t="n">
        <v>0.4</v>
      </c>
      <c r="D205" s="15" t="n">
        <v>0.8</v>
      </c>
      <c r="E205" s="15" t="n">
        <v>0</v>
      </c>
      <c r="F205" s="15" t="n">
        <v>117.8</v>
      </c>
    </row>
    <row r="206" customFormat="false" ht="11.25" hidden="false" customHeight="false" outlineLevel="0" collapsed="false">
      <c r="A206" s="15" t="s">
        <v>160</v>
      </c>
      <c r="B206" s="15" t="n">
        <v>2.1</v>
      </c>
      <c r="C206" s="15" t="n">
        <v>3.4</v>
      </c>
      <c r="D206" s="15" t="n">
        <v>1.7</v>
      </c>
      <c r="E206" s="15" t="n">
        <v>0.7</v>
      </c>
      <c r="F206" s="15" t="n">
        <v>449.4</v>
      </c>
    </row>
    <row r="207" customFormat="false" ht="11.25" hidden="false" customHeight="false" outlineLevel="0" collapsed="false">
      <c r="A207" s="15" t="s">
        <v>161</v>
      </c>
      <c r="B207" s="15" t="n">
        <v>4</v>
      </c>
      <c r="C207" s="15" t="n">
        <v>2</v>
      </c>
      <c r="D207" s="15" t="n">
        <v>3.1</v>
      </c>
      <c r="E207" s="15" t="n">
        <v>1.4</v>
      </c>
      <c r="F207" s="15" t="n">
        <v>1852.6</v>
      </c>
    </row>
    <row r="208" customFormat="false" ht="11.25" hidden="false" customHeight="false" outlineLevel="0" collapsed="false">
      <c r="A208" s="15" t="s">
        <v>162</v>
      </c>
      <c r="B208" s="15" t="n">
        <v>0.7</v>
      </c>
      <c r="C208" s="15" t="n">
        <v>0.5</v>
      </c>
      <c r="D208" s="15" t="n">
        <v>0</v>
      </c>
      <c r="E208" s="15" t="n">
        <v>0.5</v>
      </c>
      <c r="F208" s="15" t="n">
        <v>270.6</v>
      </c>
    </row>
    <row r="209" customFormat="false" ht="11.25" hidden="false" customHeight="false" outlineLevel="0" collapsed="false">
      <c r="A209" s="15" t="s">
        <v>163</v>
      </c>
      <c r="B209" s="15" t="n">
        <v>0</v>
      </c>
      <c r="C209" s="15" t="n">
        <v>0</v>
      </c>
      <c r="D209" s="15" t="n">
        <v>0.3</v>
      </c>
      <c r="E209" s="15" t="n">
        <v>0</v>
      </c>
      <c r="F209" s="15" t="n">
        <v>70.7</v>
      </c>
    </row>
    <row r="210" customFormat="false" ht="11.25" hidden="false" customHeight="false" outlineLevel="0" collapsed="false">
      <c r="A210" s="15" t="s">
        <v>337</v>
      </c>
      <c r="B210" s="15" t="n">
        <v>12.9</v>
      </c>
      <c r="C210" s="15" t="n">
        <v>7.3</v>
      </c>
      <c r="D210" s="15" t="n">
        <v>2.1</v>
      </c>
      <c r="E210" s="15" t="n">
        <v>3.2</v>
      </c>
      <c r="F210" s="15" t="n">
        <v>1169.8</v>
      </c>
    </row>
    <row r="211" customFormat="false" ht="11.25" hidden="false" customHeight="false" outlineLevel="0" collapsed="false">
      <c r="A211" s="15" t="s">
        <v>338</v>
      </c>
      <c r="B211" s="15" t="n">
        <v>0.4</v>
      </c>
      <c r="C211" s="15" t="n">
        <v>0.4</v>
      </c>
      <c r="D211" s="15" t="n">
        <v>0</v>
      </c>
      <c r="E211" s="15" t="n">
        <v>0</v>
      </c>
      <c r="F211" s="15" t="n">
        <v>44.6</v>
      </c>
    </row>
    <row r="212" customFormat="false" ht="11.25" hidden="false" customHeight="false" outlineLevel="0" collapsed="false">
      <c r="A212" s="15" t="s">
        <v>131</v>
      </c>
      <c r="B212" s="15" t="n">
        <v>0</v>
      </c>
      <c r="C212" s="15" t="n">
        <v>0.3</v>
      </c>
      <c r="D212" s="15" t="n">
        <v>0</v>
      </c>
      <c r="E212" s="15" t="n">
        <v>0</v>
      </c>
      <c r="F212" s="15" t="n">
        <v>38.4</v>
      </c>
    </row>
    <row r="213" customFormat="false" ht="11.25" hidden="false" customHeight="false" outlineLevel="0" collapsed="false">
      <c r="A213" s="15" t="s">
        <v>174</v>
      </c>
      <c r="B213" s="15" t="s">
        <v>89</v>
      </c>
      <c r="C213" s="15" t="s">
        <v>89</v>
      </c>
      <c r="D213" s="15" t="s">
        <v>89</v>
      </c>
      <c r="E213" s="15" t="s">
        <v>89</v>
      </c>
      <c r="F213" s="15" t="s">
        <v>89</v>
      </c>
    </row>
    <row r="214" customFormat="false" ht="11.25" hidden="false" customHeight="false" outlineLevel="0" collapsed="false">
      <c r="A214" s="15" t="s">
        <v>29</v>
      </c>
      <c r="B214" s="15" t="n">
        <v>57.4</v>
      </c>
      <c r="C214" s="15" t="n">
        <v>22.2</v>
      </c>
      <c r="D214" s="15" t="n">
        <v>5.9</v>
      </c>
      <c r="E214" s="15" t="n">
        <v>7.7</v>
      </c>
      <c r="F214" s="15" t="n">
        <v>789.9</v>
      </c>
    </row>
    <row r="215" customFormat="false" ht="11.25" hidden="false" customHeight="false" outlineLevel="0" collapsed="false">
      <c r="A215" s="15" t="s">
        <v>30</v>
      </c>
      <c r="B215" s="15" t="n">
        <v>29.3</v>
      </c>
      <c r="C215" s="15" t="n">
        <v>14.9</v>
      </c>
      <c r="D215" s="15" t="n">
        <v>4.9</v>
      </c>
      <c r="E215" s="15" t="n">
        <v>5.5</v>
      </c>
      <c r="F215" s="15" t="n">
        <v>786.9</v>
      </c>
    </row>
    <row r="216" customFormat="false" ht="11.25" hidden="false" customHeight="false" outlineLevel="0" collapsed="false">
      <c r="A216" s="15" t="s">
        <v>31</v>
      </c>
      <c r="B216" s="15" t="n">
        <v>47.1</v>
      </c>
      <c r="C216" s="15" t="n">
        <v>11.2</v>
      </c>
      <c r="D216" s="15" t="n">
        <v>10.7</v>
      </c>
      <c r="E216" s="15" t="n">
        <v>15</v>
      </c>
      <c r="F216" s="15" t="n">
        <v>2425.1</v>
      </c>
    </row>
    <row r="217" customFormat="false" ht="11.25" hidden="false" customHeight="false" outlineLevel="0" collapsed="false">
      <c r="A217" s="15" t="s">
        <v>32</v>
      </c>
      <c r="B217" s="15" t="n">
        <v>4.3</v>
      </c>
      <c r="C217" s="15" t="n">
        <v>4.9</v>
      </c>
      <c r="D217" s="15" t="n">
        <v>7.7</v>
      </c>
      <c r="E217" s="15" t="n">
        <v>3.9</v>
      </c>
      <c r="F217" s="15" t="n">
        <v>1865</v>
      </c>
    </row>
    <row r="218" customFormat="false" ht="11.25" hidden="false" customHeight="false" outlineLevel="0" collapsed="false">
      <c r="A218" s="15" t="s">
        <v>33</v>
      </c>
      <c r="B218" s="15" t="n">
        <v>10.6</v>
      </c>
      <c r="C218" s="15" t="n">
        <v>5.6</v>
      </c>
      <c r="D218" s="15" t="n">
        <v>10.7</v>
      </c>
      <c r="E218" s="15" t="n">
        <v>4.9</v>
      </c>
      <c r="F218" s="15" t="n">
        <v>2849.9</v>
      </c>
    </row>
    <row r="219" customFormat="false" ht="11.25" hidden="false" customHeight="false" outlineLevel="0" collapsed="false">
      <c r="A219" s="15" t="s">
        <v>339</v>
      </c>
      <c r="B219" s="15" t="s">
        <v>89</v>
      </c>
      <c r="C219" s="15" t="s">
        <v>89</v>
      </c>
      <c r="D219" s="15" t="s">
        <v>89</v>
      </c>
      <c r="E219" s="15" t="s">
        <v>89</v>
      </c>
      <c r="F219" s="15" t="s">
        <v>89</v>
      </c>
    </row>
    <row r="220" customFormat="false" ht="11.25" hidden="false" customHeight="false" outlineLevel="0" collapsed="false">
      <c r="A220" s="15" t="s">
        <v>340</v>
      </c>
      <c r="B220" s="15" t="n">
        <v>21.8</v>
      </c>
      <c r="C220" s="15" t="n">
        <v>9.2</v>
      </c>
      <c r="D220" s="15" t="n">
        <v>1.7</v>
      </c>
      <c r="E220" s="15" t="n">
        <v>5.4</v>
      </c>
      <c r="F220" s="15" t="n">
        <v>1209.1</v>
      </c>
    </row>
    <row r="221" customFormat="false" ht="11.25" hidden="false" customHeight="false" outlineLevel="0" collapsed="false">
      <c r="A221" s="15" t="s">
        <v>341</v>
      </c>
      <c r="B221" s="15" t="n">
        <v>32.1</v>
      </c>
      <c r="C221" s="15" t="n">
        <v>14.7</v>
      </c>
      <c r="D221" s="15" t="n">
        <v>7.1</v>
      </c>
      <c r="E221" s="15" t="n">
        <v>7</v>
      </c>
      <c r="F221" s="15" t="n">
        <v>2206.1</v>
      </c>
    </row>
    <row r="222" customFormat="false" ht="11.25" hidden="false" customHeight="false" outlineLevel="0" collapsed="false">
      <c r="A222" s="15" t="s">
        <v>342</v>
      </c>
      <c r="B222" s="15" t="n">
        <v>41.8</v>
      </c>
      <c r="C222" s="15" t="n">
        <v>14.2</v>
      </c>
      <c r="D222" s="15" t="n">
        <v>10.4</v>
      </c>
      <c r="E222" s="15" t="n">
        <v>9.9</v>
      </c>
      <c r="F222" s="15" t="n">
        <v>2059.9</v>
      </c>
    </row>
    <row r="223" customFormat="false" ht="11.25" hidden="false" customHeight="false" outlineLevel="0" collapsed="false">
      <c r="A223" s="15" t="s">
        <v>343</v>
      </c>
      <c r="B223" s="15" t="n">
        <v>45.1</v>
      </c>
      <c r="C223" s="15" t="n">
        <v>17.9</v>
      </c>
      <c r="D223" s="15" t="n">
        <v>17.7</v>
      </c>
      <c r="E223" s="15" t="n">
        <v>11.4</v>
      </c>
      <c r="F223" s="15" t="n">
        <v>2346</v>
      </c>
    </row>
    <row r="224" customFormat="false" ht="11.25" hidden="false" customHeight="false" outlineLevel="0" collapsed="false">
      <c r="A224" s="15" t="s">
        <v>344</v>
      </c>
      <c r="B224" s="15" t="n">
        <v>5.9</v>
      </c>
      <c r="C224" s="15" t="n">
        <v>2.5</v>
      </c>
      <c r="D224" s="15" t="n">
        <v>1.8</v>
      </c>
      <c r="E224" s="15" t="n">
        <v>2.6</v>
      </c>
      <c r="F224" s="15" t="n">
        <v>652</v>
      </c>
    </row>
    <row r="225" customFormat="false" ht="11.25" hidden="false" customHeight="false" outlineLevel="0" collapsed="false">
      <c r="A225" s="15" t="s">
        <v>345</v>
      </c>
      <c r="B225" s="15" t="n">
        <v>2</v>
      </c>
      <c r="C225" s="15" t="n">
        <v>0.3</v>
      </c>
      <c r="D225" s="15" t="n">
        <v>0.9</v>
      </c>
      <c r="E225" s="15" t="n">
        <v>0.2</v>
      </c>
      <c r="F225" s="15" t="n">
        <v>181.6</v>
      </c>
    </row>
    <row r="226" customFormat="false" ht="11.25" hidden="false" customHeight="false" outlineLevel="0" collapsed="false">
      <c r="A226" s="15" t="s">
        <v>346</v>
      </c>
      <c r="B226" s="15" t="n">
        <v>0</v>
      </c>
      <c r="C226" s="15" t="n">
        <v>0</v>
      </c>
      <c r="D226" s="15" t="n">
        <v>0.2</v>
      </c>
      <c r="E226" s="15" t="n">
        <v>0</v>
      </c>
      <c r="F226" s="15" t="n">
        <v>41.5</v>
      </c>
    </row>
    <row r="227" customFormat="false" ht="11.25" hidden="false" customHeight="false" outlineLevel="0" collapsed="false">
      <c r="A227" s="15" t="s">
        <v>347</v>
      </c>
      <c r="B227" s="15" t="n">
        <v>0</v>
      </c>
      <c r="C227" s="15" t="n">
        <v>0</v>
      </c>
      <c r="D227" s="15" t="n">
        <v>0</v>
      </c>
      <c r="E227" s="15" t="n">
        <v>0.3</v>
      </c>
      <c r="F227" s="15" t="n">
        <v>13.5</v>
      </c>
    </row>
    <row r="228" customFormat="false" ht="11.25" hidden="false" customHeight="false" outlineLevel="0" collapsed="false">
      <c r="A228" s="15" t="s">
        <v>348</v>
      </c>
      <c r="B228" s="15" t="n">
        <v>0</v>
      </c>
      <c r="C228" s="15" t="n">
        <v>0</v>
      </c>
      <c r="D228" s="15" t="n">
        <v>0</v>
      </c>
      <c r="E228" s="15" t="n">
        <v>0</v>
      </c>
      <c r="F228" s="15" t="n">
        <v>3</v>
      </c>
    </row>
    <row r="229" customFormat="false" ht="11.25" hidden="false" customHeight="false" outlineLevel="0" collapsed="false">
      <c r="A229" s="15" t="s">
        <v>349</v>
      </c>
      <c r="B229" s="15" t="n">
        <v>0</v>
      </c>
      <c r="C229" s="15" t="n">
        <v>0</v>
      </c>
      <c r="D229" s="15" t="n">
        <v>0</v>
      </c>
      <c r="E229" s="15" t="n">
        <v>0</v>
      </c>
      <c r="F229" s="15" t="n">
        <v>3.4</v>
      </c>
    </row>
    <row r="230" customFormat="false" ht="11.25" hidden="false" customHeight="false" outlineLevel="0" collapsed="false">
      <c r="A230" s="15" t="s">
        <v>350</v>
      </c>
      <c r="B230" s="15" t="n">
        <v>0</v>
      </c>
      <c r="C230" s="15" t="n">
        <v>0</v>
      </c>
      <c r="D230" s="15" t="n">
        <v>0</v>
      </c>
      <c r="E230" s="15" t="n">
        <v>0</v>
      </c>
      <c r="F230" s="15" t="n">
        <v>0</v>
      </c>
    </row>
    <row r="231" customFormat="false" ht="11.25" hidden="false" customHeight="false" outlineLevel="0" collapsed="false">
      <c r="A231" s="15" t="s">
        <v>351</v>
      </c>
      <c r="B231" s="15" t="n">
        <v>0</v>
      </c>
      <c r="C231" s="15" t="n">
        <v>0</v>
      </c>
      <c r="D231" s="15" t="n">
        <v>0</v>
      </c>
      <c r="E231" s="15" t="n">
        <v>0</v>
      </c>
      <c r="F231" s="15" t="n">
        <v>0</v>
      </c>
    </row>
    <row r="232" customFormat="false" ht="11.25" hidden="false" customHeight="false" outlineLevel="0" collapsed="false">
      <c r="A232" s="15" t="s">
        <v>352</v>
      </c>
      <c r="B232" s="15" t="n">
        <v>0</v>
      </c>
      <c r="C232" s="15" t="n">
        <v>0</v>
      </c>
      <c r="D232" s="15" t="n">
        <v>0</v>
      </c>
      <c r="E232" s="15" t="n">
        <v>0</v>
      </c>
      <c r="F232" s="15" t="n">
        <v>0</v>
      </c>
    </row>
    <row r="233" customFormat="false" ht="11.25" hidden="false" customHeight="false" outlineLevel="0" collapsed="false">
      <c r="A233" s="15" t="s">
        <v>353</v>
      </c>
      <c r="B233" s="15" t="n">
        <v>0</v>
      </c>
      <c r="C233" s="15" t="n">
        <v>0</v>
      </c>
      <c r="D233" s="15" t="n">
        <v>0</v>
      </c>
      <c r="E233" s="15" t="n">
        <v>0</v>
      </c>
      <c r="F233" s="15" t="n">
        <v>0.7</v>
      </c>
    </row>
    <row r="234" customFormat="false" ht="11.25" hidden="false" customHeight="false" outlineLevel="0" collapsed="false">
      <c r="A234" s="15" t="s">
        <v>354</v>
      </c>
      <c r="B234" s="15" t="n">
        <v>0</v>
      </c>
      <c r="C234" s="15" t="n">
        <v>0</v>
      </c>
      <c r="D234" s="15" t="n">
        <v>0</v>
      </c>
      <c r="E234" s="15" t="n">
        <v>0</v>
      </c>
      <c r="F234" s="15" t="n">
        <v>0</v>
      </c>
    </row>
    <row r="235" customFormat="false" ht="11.25" hidden="false" customHeight="false" outlineLevel="0" collapsed="false">
      <c r="A235" s="15" t="s">
        <v>355</v>
      </c>
      <c r="B235" s="15" t="n">
        <v>0</v>
      </c>
      <c r="C235" s="15" t="n">
        <v>0</v>
      </c>
      <c r="D235" s="15" t="n">
        <v>0</v>
      </c>
      <c r="E235" s="15" t="n">
        <v>0</v>
      </c>
      <c r="F235" s="15" t="n">
        <v>0</v>
      </c>
    </row>
    <row r="236" customFormat="false" ht="11.25" hidden="false" customHeight="false" outlineLevel="0" collapsed="false">
      <c r="A236" s="15" t="s">
        <v>356</v>
      </c>
      <c r="B236" s="15" t="n">
        <v>0</v>
      </c>
      <c r="C236" s="15" t="n">
        <v>0</v>
      </c>
      <c r="D236" s="15" t="n">
        <v>0</v>
      </c>
      <c r="E236" s="15" t="n">
        <v>0</v>
      </c>
      <c r="F236" s="15" t="n">
        <v>0</v>
      </c>
    </row>
    <row r="237" customFormat="false" ht="11.25" hidden="false" customHeight="false" outlineLevel="0" collapsed="false">
      <c r="A237" s="15" t="s">
        <v>357</v>
      </c>
      <c r="B237" s="15" t="n">
        <v>0</v>
      </c>
      <c r="C237" s="15" t="n">
        <v>0</v>
      </c>
      <c r="D237" s="15" t="n">
        <v>0</v>
      </c>
      <c r="E237" s="15" t="n">
        <v>0</v>
      </c>
      <c r="F237" s="15" t="n">
        <v>0</v>
      </c>
    </row>
    <row r="238" customFormat="false" ht="11.25" hidden="false" customHeight="false" outlineLevel="0" collapsed="false">
      <c r="A238" s="15" t="s">
        <v>358</v>
      </c>
      <c r="B238" s="15" t="n">
        <v>0</v>
      </c>
      <c r="C238" s="15" t="n">
        <v>0</v>
      </c>
      <c r="D238" s="15" t="n">
        <v>0</v>
      </c>
      <c r="E238" s="15" t="n">
        <v>0</v>
      </c>
      <c r="F238" s="15" t="n">
        <v>0</v>
      </c>
    </row>
    <row r="239" customFormat="false" ht="11.25" hidden="false" customHeight="false" outlineLevel="0" collapsed="false">
      <c r="A239" s="15" t="s">
        <v>359</v>
      </c>
      <c r="B239" s="15" t="n">
        <v>0</v>
      </c>
      <c r="C239" s="15" t="n">
        <v>0</v>
      </c>
      <c r="D239" s="15" t="n">
        <v>0</v>
      </c>
      <c r="E239" s="15" t="n">
        <v>0</v>
      </c>
      <c r="F239" s="15" t="n">
        <v>0</v>
      </c>
    </row>
    <row r="240" customFormat="false" ht="11.25" hidden="false" customHeight="false" outlineLevel="0" collapsed="false">
      <c r="A240" s="15" t="s">
        <v>175</v>
      </c>
      <c r="B240" s="15" t="s">
        <v>89</v>
      </c>
      <c r="C240" s="15" t="s">
        <v>89</v>
      </c>
      <c r="D240" s="15" t="s">
        <v>89</v>
      </c>
      <c r="E240" s="15" t="s">
        <v>89</v>
      </c>
      <c r="F240" s="15" t="s">
        <v>89</v>
      </c>
    </row>
    <row r="241" customFormat="false" ht="11.25" hidden="false" customHeight="false" outlineLevel="0" collapsed="false">
      <c r="A241" s="15" t="s">
        <v>108</v>
      </c>
      <c r="B241" s="15" t="n">
        <v>0.2</v>
      </c>
      <c r="C241" s="15" t="n">
        <v>0</v>
      </c>
      <c r="D241" s="15" t="n">
        <v>0</v>
      </c>
      <c r="E241" s="15" t="n">
        <v>0</v>
      </c>
      <c r="F241" s="15" t="n">
        <v>4.2</v>
      </c>
    </row>
    <row r="242" customFormat="false" ht="11.25" hidden="false" customHeight="false" outlineLevel="0" collapsed="false">
      <c r="A242" s="15" t="s">
        <v>196</v>
      </c>
      <c r="B242" s="15" t="n">
        <v>0.2</v>
      </c>
      <c r="C242" s="15" t="n">
        <v>0.2</v>
      </c>
      <c r="D242" s="15" t="n">
        <v>0</v>
      </c>
      <c r="E242" s="15" t="n">
        <v>0.9</v>
      </c>
      <c r="F242" s="15" t="n">
        <v>16.4</v>
      </c>
    </row>
    <row r="243" customFormat="false" ht="11.25" hidden="false" customHeight="false" outlineLevel="0" collapsed="false">
      <c r="A243" s="15" t="s">
        <v>66</v>
      </c>
      <c r="B243" s="15" t="n">
        <v>0.9</v>
      </c>
      <c r="C243" s="15" t="n">
        <v>0.8</v>
      </c>
      <c r="D243" s="15" t="n">
        <v>0</v>
      </c>
      <c r="E243" s="15" t="n">
        <v>0</v>
      </c>
      <c r="F243" s="15" t="n">
        <v>134.2</v>
      </c>
    </row>
    <row r="244" customFormat="false" ht="11.25" hidden="false" customHeight="false" outlineLevel="0" collapsed="false">
      <c r="A244" s="15" t="s">
        <v>197</v>
      </c>
      <c r="B244" s="15" t="n">
        <v>1.6</v>
      </c>
      <c r="C244" s="15" t="n">
        <v>0.7</v>
      </c>
      <c r="D244" s="15" t="n">
        <v>0.1</v>
      </c>
      <c r="E244" s="15" t="n">
        <v>0.5</v>
      </c>
      <c r="F244" s="15" t="n">
        <v>366.7</v>
      </c>
    </row>
    <row r="245" customFormat="false" ht="11.25" hidden="false" customHeight="false" outlineLevel="0" collapsed="false">
      <c r="A245" s="15" t="s">
        <v>198</v>
      </c>
      <c r="B245" s="15" t="n">
        <v>2</v>
      </c>
      <c r="C245" s="15" t="n">
        <v>0</v>
      </c>
      <c r="D245" s="15" t="n">
        <v>1.1</v>
      </c>
      <c r="E245" s="15" t="n">
        <v>0</v>
      </c>
      <c r="F245" s="15" t="n">
        <v>268.6</v>
      </c>
    </row>
    <row r="246" customFormat="false" ht="11.25" hidden="false" customHeight="false" outlineLevel="0" collapsed="false">
      <c r="A246" s="15" t="s">
        <v>199</v>
      </c>
      <c r="B246" s="15" t="n">
        <v>3.5</v>
      </c>
      <c r="C246" s="15" t="n">
        <v>0.9</v>
      </c>
      <c r="D246" s="15" t="n">
        <v>1.4</v>
      </c>
      <c r="E246" s="15" t="n">
        <v>1.4</v>
      </c>
      <c r="F246" s="15" t="n">
        <v>405</v>
      </c>
    </row>
    <row r="247" customFormat="false" ht="11.25" hidden="false" customHeight="false" outlineLevel="0" collapsed="false">
      <c r="A247" s="15" t="s">
        <v>200</v>
      </c>
      <c r="B247" s="15" t="n">
        <v>4.5</v>
      </c>
      <c r="C247" s="15" t="n">
        <v>1.4</v>
      </c>
      <c r="D247" s="15" t="n">
        <v>2.3</v>
      </c>
      <c r="E247" s="15" t="n">
        <v>0.9</v>
      </c>
      <c r="F247" s="15" t="n">
        <v>702.4</v>
      </c>
    </row>
    <row r="248" customFormat="false" ht="11.25" hidden="false" customHeight="false" outlineLevel="0" collapsed="false">
      <c r="A248" s="15" t="s">
        <v>201</v>
      </c>
      <c r="B248" s="15" t="n">
        <v>4.2</v>
      </c>
      <c r="C248" s="15" t="n">
        <v>0.5</v>
      </c>
      <c r="D248" s="15" t="n">
        <v>2.1</v>
      </c>
      <c r="E248" s="15" t="n">
        <v>2.7</v>
      </c>
      <c r="F248" s="15" t="n">
        <v>542.9</v>
      </c>
    </row>
    <row r="249" customFormat="false" ht="11.25" hidden="false" customHeight="false" outlineLevel="0" collapsed="false">
      <c r="A249" s="15" t="s">
        <v>202</v>
      </c>
      <c r="B249" s="15" t="n">
        <v>5.5</v>
      </c>
      <c r="C249" s="15" t="n">
        <v>2.6</v>
      </c>
      <c r="D249" s="15" t="n">
        <v>5.2</v>
      </c>
      <c r="E249" s="15" t="n">
        <v>4</v>
      </c>
      <c r="F249" s="15" t="n">
        <v>643.2</v>
      </c>
    </row>
    <row r="250" customFormat="false" ht="11.25" hidden="false" customHeight="false" outlineLevel="0" collapsed="false">
      <c r="A250" s="15" t="s">
        <v>72</v>
      </c>
      <c r="B250" s="15" t="n">
        <v>14.3</v>
      </c>
      <c r="C250" s="15" t="n">
        <v>7</v>
      </c>
      <c r="D250" s="15" t="n">
        <v>2.7</v>
      </c>
      <c r="E250" s="15" t="n">
        <v>4.3</v>
      </c>
      <c r="F250" s="15" t="n">
        <v>788.6</v>
      </c>
    </row>
    <row r="251" customFormat="false" ht="11.25" hidden="false" customHeight="false" outlineLevel="0" collapsed="false">
      <c r="A251" s="15" t="s">
        <v>176</v>
      </c>
      <c r="B251" s="15" t="n">
        <v>12.7</v>
      </c>
      <c r="C251" s="15" t="n">
        <v>7.2</v>
      </c>
      <c r="D251" s="15" t="n">
        <v>3</v>
      </c>
      <c r="E251" s="15" t="n">
        <v>5.1</v>
      </c>
      <c r="F251" s="15" t="n">
        <v>580</v>
      </c>
    </row>
    <row r="252" customFormat="false" ht="11.25" hidden="false" customHeight="false" outlineLevel="0" collapsed="false">
      <c r="A252" s="15" t="s">
        <v>203</v>
      </c>
      <c r="B252" s="15" t="n">
        <v>17.5</v>
      </c>
      <c r="C252" s="15" t="n">
        <v>7.3</v>
      </c>
      <c r="D252" s="15" t="n">
        <v>4.7</v>
      </c>
      <c r="E252" s="15" t="n">
        <v>5.6</v>
      </c>
      <c r="F252" s="15" t="n">
        <v>387</v>
      </c>
    </row>
    <row r="253" customFormat="false" ht="11.25" hidden="false" customHeight="false" outlineLevel="0" collapsed="false">
      <c r="A253" s="15" t="s">
        <v>204</v>
      </c>
      <c r="B253" s="15" t="n">
        <v>8</v>
      </c>
      <c r="C253" s="15" t="n">
        <v>3.3</v>
      </c>
      <c r="D253" s="15" t="n">
        <v>1.2</v>
      </c>
      <c r="E253" s="15" t="n">
        <v>1.5</v>
      </c>
      <c r="F253" s="15" t="n">
        <v>127.8</v>
      </c>
    </row>
    <row r="254" customFormat="false" ht="11.25" hidden="false" customHeight="false" outlineLevel="0" collapsed="false">
      <c r="A254" s="15" t="s">
        <v>205</v>
      </c>
      <c r="B254" s="15" t="n">
        <v>4</v>
      </c>
      <c r="C254" s="15" t="n">
        <v>1.1</v>
      </c>
      <c r="D254" s="15" t="n">
        <v>0.2</v>
      </c>
      <c r="E254" s="15" t="n">
        <v>0.1</v>
      </c>
      <c r="F254" s="15" t="n">
        <v>40</v>
      </c>
    </row>
    <row r="255" customFormat="false" ht="11.25" hidden="false" customHeight="false" outlineLevel="0" collapsed="false">
      <c r="A255" s="15" t="s">
        <v>206</v>
      </c>
      <c r="B255" s="15" t="n">
        <v>1</v>
      </c>
      <c r="C255" s="15" t="n">
        <v>0</v>
      </c>
      <c r="D255" s="15" t="n">
        <v>0</v>
      </c>
      <c r="E255" s="15" t="n">
        <v>0.3</v>
      </c>
      <c r="F255" s="15" t="n">
        <v>7.9</v>
      </c>
    </row>
    <row r="256" customFormat="false" ht="11.25" hidden="false" customHeight="false" outlineLevel="0" collapsed="false">
      <c r="A256" s="15" t="s">
        <v>207</v>
      </c>
      <c r="B256" s="15" t="n">
        <v>1.2</v>
      </c>
      <c r="C256" s="15" t="n">
        <v>0.2</v>
      </c>
      <c r="D256" s="15" t="n">
        <v>0.4</v>
      </c>
      <c r="E256" s="15" t="n">
        <v>0</v>
      </c>
      <c r="F256" s="15" t="n">
        <v>3.6</v>
      </c>
    </row>
    <row r="257" customFormat="false" ht="11.25" hidden="false" customHeight="false" outlineLevel="0" collapsed="false">
      <c r="A257" s="15" t="s">
        <v>360</v>
      </c>
      <c r="B257" s="15" t="s">
        <v>89</v>
      </c>
      <c r="C257" s="15" t="s">
        <v>89</v>
      </c>
      <c r="D257" s="15" t="s">
        <v>89</v>
      </c>
      <c r="E257" s="15" t="s">
        <v>89</v>
      </c>
      <c r="F257" s="15" t="s">
        <v>89</v>
      </c>
    </row>
    <row r="258" customFormat="false" ht="11.25" hidden="false" customHeight="false" outlineLevel="0" collapsed="false">
      <c r="A258" s="15" t="s">
        <v>108</v>
      </c>
      <c r="B258" s="15" t="n">
        <v>0</v>
      </c>
      <c r="C258" s="15" t="n">
        <v>0</v>
      </c>
      <c r="D258" s="15" t="n">
        <v>0</v>
      </c>
      <c r="E258" s="15" t="n">
        <v>0</v>
      </c>
      <c r="F258" s="15" t="n">
        <v>0</v>
      </c>
    </row>
    <row r="259" customFormat="false" ht="11.25" hidden="false" customHeight="false" outlineLevel="0" collapsed="false">
      <c r="A259" s="15" t="s">
        <v>361</v>
      </c>
      <c r="B259" s="15" t="n">
        <v>1.3</v>
      </c>
      <c r="C259" s="15" t="n">
        <v>0</v>
      </c>
      <c r="D259" s="15" t="n">
        <v>1.6</v>
      </c>
      <c r="E259" s="15" t="n">
        <v>0.7</v>
      </c>
      <c r="F259" s="15" t="n">
        <v>283.6</v>
      </c>
    </row>
    <row r="260" customFormat="false" ht="11.25" hidden="false" customHeight="false" outlineLevel="0" collapsed="false">
      <c r="A260" s="15" t="s">
        <v>362</v>
      </c>
      <c r="B260" s="15" t="n">
        <v>4</v>
      </c>
      <c r="C260" s="15" t="n">
        <v>1.1</v>
      </c>
      <c r="D260" s="15" t="n">
        <v>2.3</v>
      </c>
      <c r="E260" s="15" t="n">
        <v>1.6</v>
      </c>
      <c r="F260" s="15" t="n">
        <v>396.7</v>
      </c>
    </row>
    <row r="261" customFormat="false" ht="11.25" hidden="false" customHeight="false" outlineLevel="0" collapsed="false">
      <c r="A261" s="15" t="s">
        <v>363</v>
      </c>
      <c r="B261" s="15" t="n">
        <v>6</v>
      </c>
      <c r="C261" s="15" t="n">
        <v>1.5</v>
      </c>
      <c r="D261" s="15" t="n">
        <v>3</v>
      </c>
      <c r="E261" s="15" t="n">
        <v>3.4</v>
      </c>
      <c r="F261" s="15" t="n">
        <v>749.2</v>
      </c>
    </row>
    <row r="262" customFormat="false" ht="11.25" hidden="false" customHeight="false" outlineLevel="0" collapsed="false">
      <c r="A262" s="15" t="s">
        <v>364</v>
      </c>
      <c r="B262" s="15" t="n">
        <v>69.8</v>
      </c>
      <c r="C262" s="15" t="n">
        <v>30.5</v>
      </c>
      <c r="D262" s="15" t="n">
        <v>17.5</v>
      </c>
      <c r="E262" s="15" t="n">
        <v>21.7</v>
      </c>
      <c r="F262" s="15" t="n">
        <v>3589</v>
      </c>
    </row>
    <row r="263" customFormat="false" ht="11.25" hidden="false" customHeight="false" outlineLevel="0" collapsed="false">
      <c r="A263" s="15" t="s">
        <v>365</v>
      </c>
      <c r="B263" s="15" t="s">
        <v>89</v>
      </c>
      <c r="C263" s="15" t="s">
        <v>89</v>
      </c>
      <c r="D263" s="15" t="s">
        <v>89</v>
      </c>
      <c r="E263" s="15" t="s">
        <v>89</v>
      </c>
      <c r="F263" s="15" t="s">
        <v>89</v>
      </c>
    </row>
    <row r="264" customFormat="false" ht="11.25" hidden="false" customHeight="false" outlineLevel="0" collapsed="false">
      <c r="A264" s="15" t="s">
        <v>366</v>
      </c>
      <c r="B264" s="15" t="n">
        <v>144.8</v>
      </c>
      <c r="C264" s="15" t="n">
        <v>57.2</v>
      </c>
      <c r="D264" s="15" t="n">
        <v>38.9</v>
      </c>
      <c r="E264" s="15" t="n">
        <v>35.5</v>
      </c>
      <c r="F264" s="15" t="n">
        <v>8442.2</v>
      </c>
    </row>
    <row r="265" customFormat="false" ht="11.25" hidden="false" customHeight="false" outlineLevel="0" collapsed="false">
      <c r="A265" s="15" t="s">
        <v>367</v>
      </c>
      <c r="B265" s="15" t="n">
        <v>4</v>
      </c>
      <c r="C265" s="15" t="n">
        <v>1.7</v>
      </c>
      <c r="D265" s="15" t="n">
        <v>0.7</v>
      </c>
      <c r="E265" s="15" t="n">
        <v>1.4</v>
      </c>
      <c r="F265" s="15" t="n">
        <v>261.1</v>
      </c>
    </row>
    <row r="266" customFormat="false" ht="11.25" hidden="false" customHeight="false" outlineLevel="0" collapsed="false">
      <c r="A266" s="15" t="s">
        <v>368</v>
      </c>
      <c r="B266" s="15" t="n">
        <v>0</v>
      </c>
      <c r="C266" s="15" t="n">
        <v>0</v>
      </c>
      <c r="D266" s="15" t="n">
        <v>0</v>
      </c>
      <c r="E266" s="15" t="n">
        <v>0</v>
      </c>
      <c r="F266" s="15" t="n">
        <v>11.8</v>
      </c>
    </row>
    <row r="267" customFormat="false" ht="11.25" hidden="false" customHeight="false" outlineLevel="0" collapsed="false">
      <c r="A267" s="15" t="s">
        <v>369</v>
      </c>
      <c r="B267" s="15" t="n">
        <v>0</v>
      </c>
      <c r="C267" s="15" t="n">
        <v>0</v>
      </c>
      <c r="D267" s="15" t="n">
        <v>0.2</v>
      </c>
      <c r="E267" s="15" t="n">
        <v>0</v>
      </c>
      <c r="F267" s="15" t="n">
        <v>1.7</v>
      </c>
    </row>
    <row r="268" customFormat="false" ht="11.25" hidden="false" customHeight="false" outlineLevel="0" collapsed="false">
      <c r="A268" s="15" t="s">
        <v>370</v>
      </c>
      <c r="B268" s="15" t="n">
        <v>0</v>
      </c>
      <c r="C268" s="15" t="n">
        <v>0</v>
      </c>
      <c r="D268" s="15" t="n">
        <v>0</v>
      </c>
      <c r="E268" s="15" t="n">
        <v>0</v>
      </c>
      <c r="F268" s="15" t="n">
        <v>0</v>
      </c>
    </row>
    <row r="269" customFormat="false" ht="11.25" hidden="false" customHeight="false" outlineLevel="0" collapsed="false">
      <c r="A269" s="15" t="s">
        <v>371</v>
      </c>
      <c r="B269" s="15" t="n">
        <v>0</v>
      </c>
      <c r="C269" s="15" t="n">
        <v>0</v>
      </c>
      <c r="D269" s="15" t="n">
        <v>0</v>
      </c>
      <c r="E269" s="15" t="n">
        <v>0</v>
      </c>
      <c r="F269" s="15" t="n">
        <v>0</v>
      </c>
    </row>
    <row r="270" customFormat="false" ht="11.25" hidden="false" customHeight="false" outlineLevel="0" collapsed="false">
      <c r="A270" s="15" t="s">
        <v>372</v>
      </c>
      <c r="B270" s="15" t="n">
        <v>0</v>
      </c>
      <c r="C270" s="15" t="n">
        <v>0</v>
      </c>
      <c r="D270" s="15" t="n">
        <v>0</v>
      </c>
      <c r="E270" s="15" t="n">
        <v>0</v>
      </c>
      <c r="F270" s="15" t="n">
        <v>0</v>
      </c>
    </row>
    <row r="271" customFormat="false" ht="11.25" hidden="false" customHeight="false" outlineLevel="0" collapsed="false">
      <c r="A271" s="15" t="s">
        <v>373</v>
      </c>
      <c r="B271" s="15" t="n">
        <v>0</v>
      </c>
      <c r="C271" s="15" t="n">
        <v>0</v>
      </c>
      <c r="D271" s="15" t="n">
        <v>0</v>
      </c>
      <c r="E271" s="15" t="n">
        <v>0</v>
      </c>
      <c r="F271" s="15" t="n">
        <v>0</v>
      </c>
    </row>
    <row r="272" customFormat="false" ht="11.25" hidden="false" customHeight="false" outlineLevel="0" collapsed="false">
      <c r="A272" s="15" t="s">
        <v>374</v>
      </c>
      <c r="B272" s="15" t="n">
        <v>0</v>
      </c>
      <c r="C272" s="15" t="n">
        <v>0</v>
      </c>
      <c r="D272" s="15" t="n">
        <v>0</v>
      </c>
      <c r="E272" s="15" t="n">
        <v>0</v>
      </c>
      <c r="F272" s="15" t="n">
        <v>0</v>
      </c>
    </row>
    <row r="273" customFormat="false" ht="11.25" hidden="false" customHeight="false" outlineLevel="0" collapsed="false">
      <c r="A273" s="15" t="s">
        <v>375</v>
      </c>
      <c r="B273" s="15" t="n">
        <v>0</v>
      </c>
      <c r="C273" s="15" t="n">
        <v>0</v>
      </c>
      <c r="D273" s="15" t="n">
        <v>0</v>
      </c>
      <c r="E273" s="15" t="n">
        <v>0</v>
      </c>
      <c r="F273" s="15" t="n">
        <v>0</v>
      </c>
    </row>
    <row r="274" customFormat="false" ht="11.25" hidden="false" customHeight="false" outlineLevel="0" collapsed="false">
      <c r="A274" s="15" t="s">
        <v>376</v>
      </c>
      <c r="B274" s="15" t="s">
        <v>89</v>
      </c>
      <c r="C274" s="15" t="s">
        <v>89</v>
      </c>
      <c r="D274" s="15" t="s">
        <v>89</v>
      </c>
      <c r="E274" s="15" t="s">
        <v>89</v>
      </c>
      <c r="F274" s="15" t="s">
        <v>89</v>
      </c>
    </row>
    <row r="275" customFormat="false" ht="11.25" hidden="false" customHeight="false" outlineLevel="0" collapsed="false">
      <c r="A275" s="15" t="s">
        <v>377</v>
      </c>
      <c r="B275" s="15" t="n">
        <v>98.8</v>
      </c>
      <c r="C275" s="15" t="n">
        <v>40.4</v>
      </c>
      <c r="D275" s="15" t="n">
        <v>23.5</v>
      </c>
      <c r="E275" s="15" t="n">
        <v>22</v>
      </c>
      <c r="F275" s="15" t="n">
        <v>5477.3</v>
      </c>
    </row>
    <row r="276" customFormat="false" ht="11.25" hidden="false" customHeight="false" outlineLevel="0" collapsed="false">
      <c r="A276" s="15" t="s">
        <v>367</v>
      </c>
      <c r="B276" s="15" t="n">
        <v>29.2</v>
      </c>
      <c r="C276" s="15" t="n">
        <v>8.7</v>
      </c>
      <c r="D276" s="15" t="n">
        <v>7</v>
      </c>
      <c r="E276" s="15" t="n">
        <v>5.7</v>
      </c>
      <c r="F276" s="15" t="n">
        <v>1578.9</v>
      </c>
    </row>
    <row r="277" customFormat="false" ht="11.25" hidden="false" customHeight="false" outlineLevel="0" collapsed="false">
      <c r="A277" s="15" t="s">
        <v>368</v>
      </c>
      <c r="B277" s="15" t="n">
        <v>19.8</v>
      </c>
      <c r="C277" s="15" t="n">
        <v>8.9</v>
      </c>
      <c r="D277" s="15" t="n">
        <v>7.6</v>
      </c>
      <c r="E277" s="15" t="n">
        <v>8.6</v>
      </c>
      <c r="F277" s="15" t="n">
        <v>1392.4</v>
      </c>
    </row>
    <row r="278" customFormat="false" ht="11.25" hidden="false" customHeight="false" outlineLevel="0" collapsed="false">
      <c r="A278" s="15" t="s">
        <v>369</v>
      </c>
      <c r="B278" s="15" t="n">
        <v>0.9</v>
      </c>
      <c r="C278" s="15" t="n">
        <v>0.9</v>
      </c>
      <c r="D278" s="15" t="n">
        <v>1.5</v>
      </c>
      <c r="E278" s="15" t="n">
        <v>0.2</v>
      </c>
      <c r="F278" s="15" t="n">
        <v>212.6</v>
      </c>
    </row>
    <row r="279" customFormat="false" ht="11.25" hidden="false" customHeight="false" outlineLevel="0" collapsed="false">
      <c r="A279" s="15" t="s">
        <v>370</v>
      </c>
      <c r="B279" s="15" t="n">
        <v>0</v>
      </c>
      <c r="C279" s="15" t="n">
        <v>0</v>
      </c>
      <c r="D279" s="15" t="n">
        <v>0.2</v>
      </c>
      <c r="E279" s="15" t="n">
        <v>0.3</v>
      </c>
      <c r="F279" s="15" t="n">
        <v>39</v>
      </c>
    </row>
    <row r="280" customFormat="false" ht="11.25" hidden="false" customHeight="false" outlineLevel="0" collapsed="false">
      <c r="A280" s="15" t="s">
        <v>371</v>
      </c>
      <c r="B280" s="15" t="n">
        <v>0</v>
      </c>
      <c r="C280" s="15" t="n">
        <v>0</v>
      </c>
      <c r="D280" s="15" t="n">
        <v>0</v>
      </c>
      <c r="E280" s="15" t="n">
        <v>0</v>
      </c>
      <c r="F280" s="15" t="n">
        <v>10.7</v>
      </c>
    </row>
    <row r="281" customFormat="false" ht="11.25" hidden="false" customHeight="false" outlineLevel="0" collapsed="false">
      <c r="A281" s="15" t="s">
        <v>372</v>
      </c>
      <c r="B281" s="15" t="n">
        <v>0</v>
      </c>
      <c r="C281" s="15" t="n">
        <v>0</v>
      </c>
      <c r="D281" s="15" t="n">
        <v>0</v>
      </c>
      <c r="E281" s="15" t="n">
        <v>0</v>
      </c>
      <c r="F281" s="15" t="n">
        <v>4.2</v>
      </c>
    </row>
    <row r="282" customFormat="false" ht="11.25" hidden="false" customHeight="false" outlineLevel="0" collapsed="false">
      <c r="A282" s="15" t="s">
        <v>373</v>
      </c>
      <c r="B282" s="15" t="n">
        <v>0</v>
      </c>
      <c r="C282" s="15" t="n">
        <v>0</v>
      </c>
      <c r="D282" s="15" t="n">
        <v>0</v>
      </c>
      <c r="E282" s="15" t="n">
        <v>0</v>
      </c>
      <c r="F282" s="15" t="n">
        <v>1.7</v>
      </c>
    </row>
    <row r="283" customFormat="false" ht="11.25" hidden="false" customHeight="false" outlineLevel="0" collapsed="false">
      <c r="A283" s="15" t="s">
        <v>374</v>
      </c>
      <c r="B283" s="15" t="n">
        <v>0</v>
      </c>
      <c r="C283" s="15" t="n">
        <v>0</v>
      </c>
      <c r="D283" s="15" t="n">
        <v>0</v>
      </c>
      <c r="E283" s="15" t="n">
        <v>0</v>
      </c>
      <c r="F283" s="15" t="n">
        <v>0.2</v>
      </c>
    </row>
    <row r="284" customFormat="false" ht="11.25" hidden="false" customHeight="false" outlineLevel="0" collapsed="false">
      <c r="A284" s="15" t="s">
        <v>375</v>
      </c>
      <c r="B284" s="15" t="n">
        <v>0</v>
      </c>
      <c r="C284" s="15" t="n">
        <v>0</v>
      </c>
      <c r="D284" s="15" t="n">
        <v>0</v>
      </c>
      <c r="E284" s="15" t="n">
        <v>0</v>
      </c>
      <c r="F284" s="15" t="n">
        <v>0</v>
      </c>
    </row>
    <row r="285" customFormat="false" ht="11.25" hidden="false" customHeight="false" outlineLevel="0" collapsed="false">
      <c r="A285" s="15" t="s">
        <v>378</v>
      </c>
      <c r="B285" s="15" t="n">
        <v>0</v>
      </c>
      <c r="C285" s="15" t="n">
        <v>0</v>
      </c>
      <c r="D285" s="15" t="n">
        <v>0</v>
      </c>
      <c r="E285" s="15" t="n">
        <v>0</v>
      </c>
      <c r="F285" s="15" t="n">
        <v>0</v>
      </c>
    </row>
    <row r="286" customFormat="false" ht="11.25" hidden="false" customHeight="false" outlineLevel="0" collapsed="false">
      <c r="A286" s="15" t="s">
        <v>379</v>
      </c>
      <c r="B286" s="15" t="s">
        <v>89</v>
      </c>
      <c r="C286" s="15" t="s">
        <v>89</v>
      </c>
      <c r="D286" s="15" t="s">
        <v>89</v>
      </c>
      <c r="E286" s="15" t="s">
        <v>89</v>
      </c>
      <c r="F286" s="15" t="s">
        <v>89</v>
      </c>
    </row>
    <row r="287" customFormat="false" ht="11.25" hidden="false" customHeight="false" outlineLevel="0" collapsed="false">
      <c r="A287" s="15" t="s">
        <v>366</v>
      </c>
      <c r="B287" s="15" t="n">
        <v>128.2</v>
      </c>
      <c r="C287" s="15" t="n">
        <v>47.5</v>
      </c>
      <c r="D287" s="15" t="n">
        <v>31</v>
      </c>
      <c r="E287" s="15" t="n">
        <v>28.6</v>
      </c>
      <c r="F287" s="15" t="n">
        <v>7041.4</v>
      </c>
    </row>
    <row r="288" customFormat="false" ht="11.25" hidden="false" customHeight="false" outlineLevel="0" collapsed="false">
      <c r="A288" s="15" t="s">
        <v>367</v>
      </c>
      <c r="B288" s="15" t="n">
        <v>16.6</v>
      </c>
      <c r="C288" s="15" t="n">
        <v>9.3</v>
      </c>
      <c r="D288" s="15" t="n">
        <v>6.9</v>
      </c>
      <c r="E288" s="15" t="n">
        <v>7.1</v>
      </c>
      <c r="F288" s="15" t="n">
        <v>1318.7</v>
      </c>
    </row>
    <row r="289" customFormat="false" ht="11.25" hidden="false" customHeight="false" outlineLevel="0" collapsed="false">
      <c r="A289" s="15" t="s">
        <v>368</v>
      </c>
      <c r="B289" s="15" t="n">
        <v>4</v>
      </c>
      <c r="C289" s="15" t="n">
        <v>2</v>
      </c>
      <c r="D289" s="15" t="n">
        <v>1.8</v>
      </c>
      <c r="E289" s="15" t="n">
        <v>1.2</v>
      </c>
      <c r="F289" s="15" t="n">
        <v>340.6</v>
      </c>
    </row>
    <row r="290" customFormat="false" ht="11.25" hidden="false" customHeight="false" outlineLevel="0" collapsed="false">
      <c r="A290" s="15" t="s">
        <v>369</v>
      </c>
      <c r="B290" s="15" t="n">
        <v>0</v>
      </c>
      <c r="C290" s="15" t="n">
        <v>0</v>
      </c>
      <c r="D290" s="15" t="n">
        <v>0</v>
      </c>
      <c r="E290" s="15" t="n">
        <v>0</v>
      </c>
      <c r="F290" s="15" t="n">
        <v>14.7</v>
      </c>
    </row>
    <row r="291" customFormat="false" ht="11.25" hidden="false" customHeight="false" outlineLevel="0" collapsed="false">
      <c r="A291" s="15" t="s">
        <v>370</v>
      </c>
      <c r="B291" s="15" t="n">
        <v>0</v>
      </c>
      <c r="C291" s="15" t="n">
        <v>0</v>
      </c>
      <c r="D291" s="15" t="n">
        <v>0</v>
      </c>
      <c r="E291" s="15" t="n">
        <v>0</v>
      </c>
      <c r="F291" s="15" t="n">
        <v>1.4</v>
      </c>
    </row>
    <row r="292" customFormat="false" ht="11.25" hidden="false" customHeight="false" outlineLevel="0" collapsed="false">
      <c r="A292" s="15" t="s">
        <v>371</v>
      </c>
      <c r="B292" s="15" t="n">
        <v>0</v>
      </c>
      <c r="C292" s="15" t="n">
        <v>0</v>
      </c>
      <c r="D292" s="15" t="n">
        <v>0</v>
      </c>
      <c r="E292" s="15" t="n">
        <v>0</v>
      </c>
      <c r="F292" s="15" t="n">
        <v>0</v>
      </c>
    </row>
    <row r="293" customFormat="false" ht="11.25" hidden="false" customHeight="false" outlineLevel="0" collapsed="false">
      <c r="A293" s="15" t="s">
        <v>372</v>
      </c>
      <c r="B293" s="15" t="n">
        <v>0</v>
      </c>
      <c r="C293" s="15" t="n">
        <v>0</v>
      </c>
      <c r="D293" s="15" t="n">
        <v>0</v>
      </c>
      <c r="E293" s="15" t="n">
        <v>0</v>
      </c>
      <c r="F293" s="15" t="n">
        <v>0</v>
      </c>
    </row>
    <row r="294" customFormat="false" ht="11.25" hidden="false" customHeight="false" outlineLevel="0" collapsed="false">
      <c r="A294" s="15" t="s">
        <v>373</v>
      </c>
      <c r="B294" s="15" t="n">
        <v>0</v>
      </c>
      <c r="C294" s="15" t="n">
        <v>0</v>
      </c>
      <c r="D294" s="15" t="n">
        <v>0</v>
      </c>
      <c r="E294" s="15" t="n">
        <v>0</v>
      </c>
      <c r="F294" s="15" t="n">
        <v>0</v>
      </c>
    </row>
    <row r="295" customFormat="false" ht="11.25" hidden="false" customHeight="false" outlineLevel="0" collapsed="false">
      <c r="A295" s="15" t="s">
        <v>374</v>
      </c>
      <c r="B295" s="15" t="n">
        <v>0</v>
      </c>
      <c r="C295" s="15" t="n">
        <v>0</v>
      </c>
      <c r="D295" s="15" t="n">
        <v>0</v>
      </c>
      <c r="E295" s="15" t="n">
        <v>0</v>
      </c>
      <c r="F295" s="15" t="n">
        <v>0</v>
      </c>
    </row>
    <row r="296" customFormat="false" ht="11.25" hidden="false" customHeight="false" outlineLevel="0" collapsed="false">
      <c r="A296" s="15" t="s">
        <v>375</v>
      </c>
      <c r="B296" s="15" t="n">
        <v>0</v>
      </c>
      <c r="C296" s="15" t="n">
        <v>0</v>
      </c>
      <c r="D296" s="15" t="n">
        <v>0</v>
      </c>
      <c r="E296" s="15" t="n">
        <v>0</v>
      </c>
      <c r="F296" s="15" t="n">
        <v>0</v>
      </c>
    </row>
    <row r="297" customFormat="false" ht="11.25" hidden="false" customHeight="false" outlineLevel="0" collapsed="false">
      <c r="A297" s="15" t="s">
        <v>380</v>
      </c>
      <c r="B297" s="15" t="s">
        <v>89</v>
      </c>
      <c r="C297" s="15" t="s">
        <v>89</v>
      </c>
      <c r="D297" s="15" t="s">
        <v>89</v>
      </c>
      <c r="E297" s="15" t="s">
        <v>89</v>
      </c>
      <c r="F297" s="15" t="s">
        <v>89</v>
      </c>
    </row>
    <row r="298" customFormat="false" ht="11.25" hidden="false" customHeight="false" outlineLevel="0" collapsed="false">
      <c r="A298" s="15" t="s">
        <v>366</v>
      </c>
      <c r="B298" s="15" t="n">
        <v>141.8</v>
      </c>
      <c r="C298" s="15" t="n">
        <v>57.8</v>
      </c>
      <c r="D298" s="15" t="n">
        <v>36.6</v>
      </c>
      <c r="E298" s="15" t="n">
        <v>33.7</v>
      </c>
      <c r="F298" s="15" t="n">
        <v>8070.9</v>
      </c>
    </row>
    <row r="299" customFormat="false" ht="11.25" hidden="false" customHeight="false" outlineLevel="0" collapsed="false">
      <c r="A299" s="15" t="s">
        <v>367</v>
      </c>
      <c r="B299" s="15" t="n">
        <v>5.2</v>
      </c>
      <c r="C299" s="15" t="n">
        <v>1.1</v>
      </c>
      <c r="D299" s="15" t="n">
        <v>3.2</v>
      </c>
      <c r="E299" s="15" t="n">
        <v>1.8</v>
      </c>
      <c r="F299" s="15" t="n">
        <v>559.2</v>
      </c>
    </row>
    <row r="300" customFormat="false" ht="11.25" hidden="false" customHeight="false" outlineLevel="0" collapsed="false">
      <c r="A300" s="15" t="s">
        <v>368</v>
      </c>
      <c r="B300" s="15" t="n">
        <v>1.8</v>
      </c>
      <c r="C300" s="15" t="n">
        <v>0</v>
      </c>
      <c r="D300" s="15" t="n">
        <v>0</v>
      </c>
      <c r="E300" s="15" t="n">
        <v>1.4</v>
      </c>
      <c r="F300" s="15" t="n">
        <v>86</v>
      </c>
    </row>
    <row r="301" customFormat="false" ht="11.25" hidden="false" customHeight="false" outlineLevel="0" collapsed="false">
      <c r="A301" s="15" t="s">
        <v>369</v>
      </c>
      <c r="B301" s="15" t="n">
        <v>0</v>
      </c>
      <c r="C301" s="15" t="n">
        <v>0</v>
      </c>
      <c r="D301" s="15" t="n">
        <v>0</v>
      </c>
      <c r="E301" s="15" t="n">
        <v>0</v>
      </c>
      <c r="F301" s="15" t="n">
        <v>0.6</v>
      </c>
    </row>
    <row r="302" customFormat="false" ht="11.25" hidden="false" customHeight="false" outlineLevel="0" collapsed="false">
      <c r="A302" s="15" t="s">
        <v>370</v>
      </c>
      <c r="B302" s="15" t="n">
        <v>0</v>
      </c>
      <c r="C302" s="15" t="n">
        <v>0</v>
      </c>
      <c r="D302" s="15" t="n">
        <v>0</v>
      </c>
      <c r="E302" s="15" t="n">
        <v>0</v>
      </c>
      <c r="F302" s="15" t="n">
        <v>0</v>
      </c>
    </row>
    <row r="303" customFormat="false" ht="11.25" hidden="false" customHeight="false" outlineLevel="0" collapsed="false">
      <c r="A303" s="15" t="s">
        <v>371</v>
      </c>
      <c r="B303" s="15" t="n">
        <v>0</v>
      </c>
      <c r="C303" s="15" t="n">
        <v>0</v>
      </c>
      <c r="D303" s="15" t="n">
        <v>0</v>
      </c>
      <c r="E303" s="15" t="n">
        <v>0</v>
      </c>
      <c r="F303" s="15" t="n">
        <v>0.1</v>
      </c>
    </row>
    <row r="304" customFormat="false" ht="11.25" hidden="false" customHeight="false" outlineLevel="0" collapsed="false">
      <c r="A304" s="15" t="s">
        <v>372</v>
      </c>
      <c r="B304" s="15" t="n">
        <v>0</v>
      </c>
      <c r="C304" s="15" t="n">
        <v>0</v>
      </c>
      <c r="D304" s="15" t="n">
        <v>0</v>
      </c>
      <c r="E304" s="15" t="n">
        <v>0</v>
      </c>
      <c r="F304" s="15" t="n">
        <v>0</v>
      </c>
    </row>
    <row r="305" customFormat="false" ht="11.25" hidden="false" customHeight="false" outlineLevel="0" collapsed="false">
      <c r="A305" s="15" t="s">
        <v>373</v>
      </c>
      <c r="B305" s="15" t="n">
        <v>0</v>
      </c>
      <c r="C305" s="15" t="n">
        <v>0</v>
      </c>
      <c r="D305" s="15" t="n">
        <v>0</v>
      </c>
      <c r="E305" s="15" t="n">
        <v>0</v>
      </c>
      <c r="F305" s="15" t="n">
        <v>0</v>
      </c>
    </row>
    <row r="306" customFormat="false" ht="11.25" hidden="false" customHeight="false" outlineLevel="0" collapsed="false">
      <c r="A306" s="15" t="s">
        <v>374</v>
      </c>
      <c r="B306" s="15" t="n">
        <v>0</v>
      </c>
      <c r="C306" s="15" t="n">
        <v>0</v>
      </c>
      <c r="D306" s="15" t="n">
        <v>0</v>
      </c>
      <c r="E306" s="15" t="n">
        <v>0</v>
      </c>
      <c r="F306" s="15" t="n">
        <v>0</v>
      </c>
    </row>
    <row r="307" customFormat="false" ht="11.25" hidden="false" customHeight="false" outlineLevel="0" collapsed="false">
      <c r="A307" s="15" t="s">
        <v>375</v>
      </c>
      <c r="B307" s="15" t="n">
        <v>0</v>
      </c>
      <c r="C307" s="15" t="n">
        <v>0</v>
      </c>
      <c r="D307" s="15" t="n">
        <v>0</v>
      </c>
      <c r="E307" s="15" t="n">
        <v>0</v>
      </c>
      <c r="F307" s="15" t="n">
        <v>0</v>
      </c>
    </row>
    <row r="308" customFormat="false" ht="11.25" hidden="false" customHeight="false" outlineLevel="0" collapsed="false">
      <c r="A308" s="15" t="s">
        <v>381</v>
      </c>
      <c r="B308" s="15" t="s">
        <v>89</v>
      </c>
      <c r="C308" s="15" t="s">
        <v>89</v>
      </c>
      <c r="D308" s="15" t="s">
        <v>89</v>
      </c>
      <c r="E308" s="15" t="s">
        <v>89</v>
      </c>
      <c r="F308" s="15" t="s">
        <v>89</v>
      </c>
    </row>
    <row r="309" customFormat="false" ht="11.25" hidden="false" customHeight="false" outlineLevel="0" collapsed="false">
      <c r="A309" s="15" t="s">
        <v>366</v>
      </c>
      <c r="B309" s="15" t="n">
        <v>137.6</v>
      </c>
      <c r="C309" s="15" t="n">
        <v>54</v>
      </c>
      <c r="D309" s="15" t="n">
        <v>33.7</v>
      </c>
      <c r="E309" s="15" t="n">
        <v>32.3</v>
      </c>
      <c r="F309" s="15" t="n">
        <v>7957.5</v>
      </c>
    </row>
    <row r="310" customFormat="false" ht="11.25" hidden="false" customHeight="false" outlineLevel="0" collapsed="false">
      <c r="A310" s="15" t="s">
        <v>367</v>
      </c>
      <c r="B310" s="15" t="n">
        <v>9.8</v>
      </c>
      <c r="C310" s="15" t="n">
        <v>4.4</v>
      </c>
      <c r="D310" s="15" t="n">
        <v>5.2</v>
      </c>
      <c r="E310" s="15" t="n">
        <v>4.3</v>
      </c>
      <c r="F310" s="15" t="n">
        <v>671.1</v>
      </c>
    </row>
    <row r="311" customFormat="false" ht="11.25" hidden="false" customHeight="false" outlineLevel="0" collapsed="false">
      <c r="A311" s="15" t="s">
        <v>368</v>
      </c>
      <c r="B311" s="15" t="n">
        <v>1.4</v>
      </c>
      <c r="C311" s="15" t="n">
        <v>0.5</v>
      </c>
      <c r="D311" s="15" t="n">
        <v>0.9</v>
      </c>
      <c r="E311" s="15" t="n">
        <v>0.3</v>
      </c>
      <c r="F311" s="15" t="n">
        <v>83.5</v>
      </c>
    </row>
    <row r="312" customFormat="false" ht="11.25" hidden="false" customHeight="false" outlineLevel="0" collapsed="false">
      <c r="A312" s="15" t="s">
        <v>369</v>
      </c>
      <c r="B312" s="15" t="n">
        <v>0</v>
      </c>
      <c r="C312" s="15" t="n">
        <v>0</v>
      </c>
      <c r="D312" s="15" t="n">
        <v>0</v>
      </c>
      <c r="E312" s="15" t="n">
        <v>0</v>
      </c>
      <c r="F312" s="15" t="n">
        <v>4.5</v>
      </c>
    </row>
    <row r="313" customFormat="false" ht="11.25" hidden="false" customHeight="false" outlineLevel="0" collapsed="false">
      <c r="A313" s="15" t="s">
        <v>370</v>
      </c>
      <c r="B313" s="15" t="n">
        <v>0</v>
      </c>
      <c r="C313" s="15" t="n">
        <v>0</v>
      </c>
      <c r="D313" s="15" t="n">
        <v>0</v>
      </c>
      <c r="E313" s="15" t="n">
        <v>0</v>
      </c>
      <c r="F313" s="15" t="n">
        <v>0.2</v>
      </c>
    </row>
    <row r="314" customFormat="false" ht="11.25" hidden="false" customHeight="false" outlineLevel="0" collapsed="false">
      <c r="A314" s="15" t="s">
        <v>371</v>
      </c>
      <c r="B314" s="15" t="n">
        <v>0</v>
      </c>
      <c r="C314" s="15" t="n">
        <v>0</v>
      </c>
      <c r="D314" s="15" t="n">
        <v>0</v>
      </c>
      <c r="E314" s="15" t="n">
        <v>0</v>
      </c>
      <c r="F314" s="15" t="n">
        <v>0</v>
      </c>
    </row>
    <row r="315" customFormat="false" ht="11.25" hidden="false" customHeight="false" outlineLevel="0" collapsed="false">
      <c r="A315" s="15" t="s">
        <v>372</v>
      </c>
      <c r="B315" s="15" t="n">
        <v>0</v>
      </c>
      <c r="C315" s="15" t="n">
        <v>0</v>
      </c>
      <c r="D315" s="15" t="n">
        <v>0</v>
      </c>
      <c r="E315" s="15" t="n">
        <v>0</v>
      </c>
      <c r="F315" s="15" t="n">
        <v>0</v>
      </c>
    </row>
    <row r="316" customFormat="false" ht="11.25" hidden="false" customHeight="false" outlineLevel="0" collapsed="false">
      <c r="A316" s="15" t="s">
        <v>373</v>
      </c>
      <c r="B316" s="15" t="n">
        <v>0</v>
      </c>
      <c r="C316" s="15" t="n">
        <v>0</v>
      </c>
      <c r="D316" s="15" t="n">
        <v>0</v>
      </c>
      <c r="E316" s="15" t="n">
        <v>0</v>
      </c>
      <c r="F316" s="15" t="n">
        <v>0</v>
      </c>
    </row>
    <row r="317" customFormat="false" ht="11.25" hidden="false" customHeight="false" outlineLevel="0" collapsed="false">
      <c r="A317" s="15" t="s">
        <v>374</v>
      </c>
      <c r="B317" s="15" t="n">
        <v>0</v>
      </c>
      <c r="C317" s="15" t="n">
        <v>0</v>
      </c>
      <c r="D317" s="15" t="n">
        <v>0</v>
      </c>
      <c r="E317" s="15" t="n">
        <v>0</v>
      </c>
      <c r="F317" s="15" t="n">
        <v>0</v>
      </c>
    </row>
    <row r="318" customFormat="false" ht="11.25" hidden="false" customHeight="false" outlineLevel="0" collapsed="false">
      <c r="A318" s="15" t="s">
        <v>375</v>
      </c>
      <c r="B318" s="15" t="n">
        <v>0</v>
      </c>
      <c r="C318" s="15" t="n">
        <v>0</v>
      </c>
      <c r="D318" s="15" t="n">
        <v>0</v>
      </c>
      <c r="E318" s="15" t="n">
        <v>0</v>
      </c>
      <c r="F318" s="15" t="n">
        <v>0</v>
      </c>
    </row>
    <row r="319" customFormat="false" ht="11.25" hidden="false" customHeight="false" outlineLevel="0" collapsed="false">
      <c r="A319" s="15" t="s">
        <v>382</v>
      </c>
      <c r="B319" s="15" t="s">
        <v>89</v>
      </c>
      <c r="C319" s="15" t="s">
        <v>89</v>
      </c>
      <c r="D319" s="15" t="s">
        <v>89</v>
      </c>
      <c r="E319" s="15" t="s">
        <v>89</v>
      </c>
      <c r="F319" s="15" t="s">
        <v>89</v>
      </c>
    </row>
    <row r="320" customFormat="false" ht="11.25" hidden="false" customHeight="false" outlineLevel="0" collapsed="false">
      <c r="A320" s="15" t="s">
        <v>219</v>
      </c>
      <c r="B320" s="15" t="n">
        <v>0</v>
      </c>
      <c r="C320" s="15" t="n">
        <v>0</v>
      </c>
      <c r="D320" s="15" t="n">
        <v>0</v>
      </c>
      <c r="E320" s="15" t="n">
        <v>0</v>
      </c>
      <c r="F320" s="15" t="n">
        <v>79.4</v>
      </c>
    </row>
    <row r="321" customFormat="false" ht="11.25" hidden="false" customHeight="false" outlineLevel="0" collapsed="false">
      <c r="A321" s="15" t="s">
        <v>220</v>
      </c>
      <c r="B321" s="15" t="n">
        <v>4.4</v>
      </c>
      <c r="C321" s="15" t="n">
        <v>2.9</v>
      </c>
      <c r="D321" s="15" t="n">
        <v>0.4</v>
      </c>
      <c r="E321" s="15" t="n">
        <v>0</v>
      </c>
      <c r="F321" s="15" t="n">
        <v>1052.4</v>
      </c>
    </row>
    <row r="322" customFormat="false" ht="11.25" hidden="false" customHeight="false" outlineLevel="0" collapsed="false">
      <c r="A322" s="15" t="s">
        <v>221</v>
      </c>
      <c r="B322" s="15" t="n">
        <v>9.2</v>
      </c>
      <c r="C322" s="15" t="n">
        <v>6.1</v>
      </c>
      <c r="D322" s="15" t="n">
        <v>11.7</v>
      </c>
      <c r="E322" s="15" t="n">
        <v>6.8</v>
      </c>
      <c r="F322" s="15" t="n">
        <v>2959.8</v>
      </c>
    </row>
    <row r="323" customFormat="false" ht="11.25" hidden="false" customHeight="false" outlineLevel="0" collapsed="false">
      <c r="A323" s="15" t="s">
        <v>222</v>
      </c>
      <c r="B323" s="15" t="n">
        <v>6.9</v>
      </c>
      <c r="C323" s="15" t="n">
        <v>2.7</v>
      </c>
      <c r="D323" s="15" t="n">
        <v>6.1</v>
      </c>
      <c r="E323" s="15" t="n">
        <v>2.4</v>
      </c>
      <c r="F323" s="15" t="n">
        <v>1055.3</v>
      </c>
    </row>
    <row r="324" customFormat="false" ht="11.25" hidden="false" customHeight="false" outlineLevel="0" collapsed="false">
      <c r="A324" s="15" t="s">
        <v>223</v>
      </c>
      <c r="B324" s="15" t="n">
        <v>4.2</v>
      </c>
      <c r="C324" s="15" t="n">
        <v>1.8</v>
      </c>
      <c r="D324" s="15" t="n">
        <v>1.2</v>
      </c>
      <c r="E324" s="15" t="n">
        <v>3.1</v>
      </c>
      <c r="F324" s="15" t="n">
        <v>482.1</v>
      </c>
    </row>
    <row r="325" customFormat="false" ht="11.25" hidden="false" customHeight="false" outlineLevel="0" collapsed="false">
      <c r="A325" s="15" t="s">
        <v>224</v>
      </c>
      <c r="B325" s="15" t="n">
        <v>8.7</v>
      </c>
      <c r="C325" s="15" t="n">
        <v>3.2</v>
      </c>
      <c r="D325" s="15" t="n">
        <v>3.3</v>
      </c>
      <c r="E325" s="15" t="n">
        <v>2.5</v>
      </c>
      <c r="F325" s="15" t="n">
        <v>480</v>
      </c>
    </row>
    <row r="326" customFormat="false" ht="11.25" hidden="false" customHeight="false" outlineLevel="0" collapsed="false">
      <c r="A326" s="15" t="s">
        <v>225</v>
      </c>
      <c r="B326" s="15" t="n">
        <v>30.3</v>
      </c>
      <c r="C326" s="15" t="n">
        <v>9.5</v>
      </c>
      <c r="D326" s="15" t="n">
        <v>6.9</v>
      </c>
      <c r="E326" s="15" t="n">
        <v>8.5</v>
      </c>
      <c r="F326" s="15" t="n">
        <v>1390.4</v>
      </c>
    </row>
    <row r="327" customFormat="false" ht="11.25" hidden="false" customHeight="false" outlineLevel="0" collapsed="false">
      <c r="A327" s="15" t="s">
        <v>226</v>
      </c>
      <c r="B327" s="15" t="n">
        <v>5.2</v>
      </c>
      <c r="C327" s="15" t="n">
        <v>1</v>
      </c>
      <c r="D327" s="15" t="n">
        <v>0.4</v>
      </c>
      <c r="E327" s="15" t="n">
        <v>1.5</v>
      </c>
      <c r="F327" s="15" t="n">
        <v>124.3</v>
      </c>
    </row>
    <row r="328" customFormat="false" ht="11.25" hidden="false" customHeight="false" outlineLevel="0" collapsed="false">
      <c r="A328" s="15" t="s">
        <v>227</v>
      </c>
      <c r="B328" s="15" t="n">
        <v>5.3</v>
      </c>
      <c r="C328" s="15" t="n">
        <v>1.7</v>
      </c>
      <c r="D328" s="15" t="n">
        <v>0.8</v>
      </c>
      <c r="E328" s="15" t="n">
        <v>1.4</v>
      </c>
      <c r="F328" s="15" t="n">
        <v>112.1</v>
      </c>
    </row>
    <row r="329" customFormat="false" ht="11.25" hidden="false" customHeight="false" outlineLevel="0" collapsed="false">
      <c r="A329" s="15" t="s">
        <v>228</v>
      </c>
      <c r="B329" s="15" t="n">
        <v>5.8</v>
      </c>
      <c r="C329" s="15" t="n">
        <v>0.9</v>
      </c>
      <c r="D329" s="15" t="n">
        <v>0.3</v>
      </c>
      <c r="E329" s="15" t="n">
        <v>1.6</v>
      </c>
      <c r="F329" s="15" t="n">
        <v>69.8</v>
      </c>
    </row>
    <row r="330" customFormat="false" ht="11.25" hidden="false" customHeight="false" outlineLevel="0" collapsed="false">
      <c r="A330" s="15" t="s">
        <v>229</v>
      </c>
      <c r="B330" s="15" t="n">
        <v>64.2</v>
      </c>
      <c r="C330" s="15" t="n">
        <v>27.6</v>
      </c>
      <c r="D330" s="15" t="n">
        <v>8.3</v>
      </c>
      <c r="E330" s="15" t="n">
        <v>8</v>
      </c>
      <c r="F330" s="15" t="n">
        <v>879.8</v>
      </c>
    </row>
    <row r="331" customFormat="false" ht="11.25" hidden="false" customHeight="false" outlineLevel="0" collapsed="false">
      <c r="A331" s="15" t="s">
        <v>230</v>
      </c>
      <c r="B331" s="15" t="n">
        <v>4.5</v>
      </c>
      <c r="C331" s="15" t="n">
        <v>1.4</v>
      </c>
      <c r="D331" s="15" t="n">
        <v>0.3</v>
      </c>
      <c r="E331" s="15" t="n">
        <v>1</v>
      </c>
      <c r="F331" s="15" t="n">
        <v>31.3</v>
      </c>
    </row>
    <row r="332" customFormat="false" ht="11.25" hidden="false" customHeight="false" outlineLevel="0" collapsed="false">
      <c r="A332" s="15" t="s">
        <v>383</v>
      </c>
      <c r="B332" s="15" t="s">
        <v>89</v>
      </c>
      <c r="C332" s="15" t="s">
        <v>89</v>
      </c>
      <c r="D332" s="15" t="s">
        <v>89</v>
      </c>
      <c r="E332" s="15" t="s">
        <v>89</v>
      </c>
      <c r="F332" s="15" t="s">
        <v>89</v>
      </c>
    </row>
    <row r="333" customFormat="false" ht="11.25" hidden="false" customHeight="false" outlineLevel="0" collapsed="false">
      <c r="A333" s="15" t="s">
        <v>115</v>
      </c>
      <c r="B333" s="15" t="n">
        <v>4.4</v>
      </c>
      <c r="C333" s="15" t="n">
        <v>2.9</v>
      </c>
      <c r="D333" s="15" t="n">
        <v>0.4</v>
      </c>
      <c r="E333" s="15" t="n">
        <v>0</v>
      </c>
      <c r="F333" s="15" t="n">
        <v>1131.9</v>
      </c>
    </row>
    <row r="334" customFormat="false" ht="11.25" hidden="false" customHeight="false" outlineLevel="0" collapsed="false">
      <c r="A334" s="15" t="s">
        <v>116</v>
      </c>
      <c r="B334" s="15" t="n">
        <v>16.1</v>
      </c>
      <c r="C334" s="15" t="n">
        <v>8.9</v>
      </c>
      <c r="D334" s="15" t="n">
        <v>17.8</v>
      </c>
      <c r="E334" s="15" t="n">
        <v>9.2</v>
      </c>
      <c r="F334" s="15" t="n">
        <v>4015.1</v>
      </c>
    </row>
    <row r="335" customFormat="false" ht="11.25" hidden="false" customHeight="false" outlineLevel="0" collapsed="false">
      <c r="A335" s="15" t="s">
        <v>117</v>
      </c>
      <c r="B335" s="15" t="n">
        <v>53.7</v>
      </c>
      <c r="C335" s="15" t="n">
        <v>17.1</v>
      </c>
      <c r="D335" s="15" t="n">
        <v>12.6</v>
      </c>
      <c r="E335" s="15" t="n">
        <v>17.1</v>
      </c>
      <c r="F335" s="15" t="n">
        <v>2588.9</v>
      </c>
    </row>
    <row r="336" customFormat="false" ht="11.25" hidden="false" customHeight="false" outlineLevel="0" collapsed="false">
      <c r="A336" s="15" t="s">
        <v>118</v>
      </c>
      <c r="B336" s="15" t="n">
        <v>74.6</v>
      </c>
      <c r="C336" s="15" t="n">
        <v>29.9</v>
      </c>
      <c r="D336" s="15" t="n">
        <v>9</v>
      </c>
      <c r="E336" s="15" t="n">
        <v>10.6</v>
      </c>
      <c r="F336" s="15" t="n">
        <v>980.9</v>
      </c>
    </row>
    <row r="337" customFormat="false" ht="11.25" hidden="false" customHeight="false" outlineLevel="0" collapsed="false">
      <c r="A337" s="15" t="s">
        <v>384</v>
      </c>
      <c r="B337" s="15" t="s">
        <v>89</v>
      </c>
      <c r="C337" s="15" t="s">
        <v>89</v>
      </c>
      <c r="D337" s="15" t="s">
        <v>89</v>
      </c>
      <c r="E337" s="15" t="s">
        <v>89</v>
      </c>
      <c r="F337" s="15" t="s">
        <v>89</v>
      </c>
    </row>
    <row r="338" customFormat="false" ht="11.25" hidden="false" customHeight="false" outlineLevel="0" collapsed="false">
      <c r="A338" s="15" t="s">
        <v>385</v>
      </c>
      <c r="B338" s="15" t="n">
        <v>106.4</v>
      </c>
      <c r="C338" s="15" t="n">
        <v>43.6</v>
      </c>
      <c r="D338" s="15" t="n">
        <v>29.1</v>
      </c>
      <c r="E338" s="15" t="n">
        <v>29.5</v>
      </c>
      <c r="F338" s="15" t="n">
        <v>6714.5</v>
      </c>
    </row>
    <row r="339" customFormat="false" ht="11.25" hidden="false" customHeight="false" outlineLevel="0" collapsed="false">
      <c r="A339" s="15" t="s">
        <v>340</v>
      </c>
      <c r="B339" s="15" t="n">
        <v>29.1</v>
      </c>
      <c r="C339" s="15" t="n">
        <v>9.9</v>
      </c>
      <c r="D339" s="15" t="n">
        <v>7.7</v>
      </c>
      <c r="E339" s="15" t="n">
        <v>6.5</v>
      </c>
      <c r="F339" s="15" t="n">
        <v>1413.4</v>
      </c>
    </row>
    <row r="340" customFormat="false" ht="11.25" hidden="false" customHeight="false" outlineLevel="0" collapsed="false">
      <c r="A340" s="15" t="s">
        <v>341</v>
      </c>
      <c r="B340" s="15" t="n">
        <v>13</v>
      </c>
      <c r="C340" s="15" t="n">
        <v>5</v>
      </c>
      <c r="D340" s="15" t="n">
        <v>3</v>
      </c>
      <c r="E340" s="15" t="n">
        <v>1</v>
      </c>
      <c r="F340" s="15" t="n">
        <v>548.9</v>
      </c>
    </row>
    <row r="341" customFormat="false" ht="11.25" hidden="false" customHeight="false" outlineLevel="0" collapsed="false">
      <c r="A341" s="15" t="s">
        <v>342</v>
      </c>
      <c r="B341" s="15" t="n">
        <v>0.3</v>
      </c>
      <c r="C341" s="15" t="n">
        <v>0.3</v>
      </c>
      <c r="D341" s="15" t="n">
        <v>0</v>
      </c>
      <c r="E341" s="15" t="n">
        <v>0</v>
      </c>
      <c r="F341" s="15" t="n">
        <v>38.8</v>
      </c>
    </row>
    <row r="342" customFormat="false" ht="11.25" hidden="false" customHeight="false" outlineLevel="0" collapsed="false">
      <c r="A342" s="15" t="s">
        <v>343</v>
      </c>
      <c r="B342" s="15" t="n">
        <v>0</v>
      </c>
      <c r="C342" s="15" t="n">
        <v>0</v>
      </c>
      <c r="D342" s="15" t="n">
        <v>0</v>
      </c>
      <c r="E342" s="15" t="n">
        <v>0</v>
      </c>
      <c r="F342" s="15" t="n">
        <v>1.3</v>
      </c>
    </row>
    <row r="343" customFormat="false" ht="11.25" hidden="false" customHeight="false" outlineLevel="0" collapsed="false">
      <c r="A343" s="15" t="s">
        <v>344</v>
      </c>
      <c r="B343" s="15" t="n">
        <v>0</v>
      </c>
      <c r="C343" s="15" t="n">
        <v>0</v>
      </c>
      <c r="D343" s="15" t="n">
        <v>0</v>
      </c>
      <c r="E343" s="15" t="n">
        <v>0</v>
      </c>
      <c r="F343" s="15" t="n">
        <v>0</v>
      </c>
    </row>
    <row r="344" customFormat="false" ht="11.25" hidden="false" customHeight="false" outlineLevel="0" collapsed="false">
      <c r="A344" s="15" t="s">
        <v>345</v>
      </c>
      <c r="B344" s="15" t="n">
        <v>0</v>
      </c>
      <c r="C344" s="15" t="n">
        <v>0</v>
      </c>
      <c r="D344" s="15" t="n">
        <v>0</v>
      </c>
      <c r="E344" s="15" t="n">
        <v>0</v>
      </c>
      <c r="F344" s="15" t="n">
        <v>0</v>
      </c>
    </row>
    <row r="345" customFormat="false" ht="11.25" hidden="false" customHeight="false" outlineLevel="0" collapsed="false">
      <c r="A345" s="15" t="s">
        <v>346</v>
      </c>
      <c r="B345" s="15" t="n">
        <v>0</v>
      </c>
      <c r="C345" s="15" t="n">
        <v>0</v>
      </c>
      <c r="D345" s="15" t="n">
        <v>0</v>
      </c>
      <c r="E345" s="15" t="n">
        <v>0</v>
      </c>
      <c r="F345" s="15" t="n">
        <v>0</v>
      </c>
    </row>
    <row r="346" customFormat="false" ht="11.25" hidden="false" customHeight="false" outlineLevel="0" collapsed="false">
      <c r="A346" s="15" t="s">
        <v>347</v>
      </c>
      <c r="B346" s="15" t="n">
        <v>0</v>
      </c>
      <c r="C346" s="15" t="n">
        <v>0</v>
      </c>
      <c r="D346" s="15" t="n">
        <v>0</v>
      </c>
      <c r="E346" s="15" t="n">
        <v>0</v>
      </c>
      <c r="F346" s="15" t="n">
        <v>0</v>
      </c>
    </row>
    <row r="347" customFormat="false" ht="11.25" hidden="false" customHeight="false" outlineLevel="0" collapsed="false">
      <c r="A347" s="15" t="s">
        <v>348</v>
      </c>
      <c r="B347" s="15" t="n">
        <v>0</v>
      </c>
      <c r="C347" s="15" t="n">
        <v>0</v>
      </c>
      <c r="D347" s="15" t="n">
        <v>0</v>
      </c>
      <c r="E347" s="15" t="n">
        <v>0</v>
      </c>
      <c r="F347" s="15" t="n">
        <v>0</v>
      </c>
    </row>
    <row r="348" customFormat="false" ht="11.25" hidden="false" customHeight="false" outlineLevel="0" collapsed="false">
      <c r="A348" s="15" t="s">
        <v>386</v>
      </c>
      <c r="B348" s="15" t="s">
        <v>89</v>
      </c>
      <c r="C348" s="15" t="s">
        <v>89</v>
      </c>
      <c r="D348" s="15" t="s">
        <v>89</v>
      </c>
      <c r="E348" s="15" t="s">
        <v>89</v>
      </c>
      <c r="F348" s="15" t="s">
        <v>89</v>
      </c>
    </row>
    <row r="349" customFormat="false" ht="11.25" hidden="false" customHeight="false" outlineLevel="0" collapsed="false">
      <c r="A349" s="15" t="s">
        <v>387</v>
      </c>
      <c r="B349" s="15" t="n">
        <v>45</v>
      </c>
      <c r="C349" s="15" t="n">
        <v>14.5</v>
      </c>
      <c r="D349" s="15" t="n">
        <v>3.9</v>
      </c>
      <c r="E349" s="15" t="n">
        <v>12.2</v>
      </c>
      <c r="F349" s="15" t="n">
        <v>1011.1</v>
      </c>
    </row>
    <row r="350" customFormat="false" ht="11.25" hidden="false" customHeight="false" outlineLevel="0" collapsed="false">
      <c r="A350" s="15" t="s">
        <v>388</v>
      </c>
      <c r="B350" s="15" t="n">
        <v>10.2</v>
      </c>
      <c r="C350" s="15" t="n">
        <v>8.6</v>
      </c>
      <c r="D350" s="15" t="n">
        <v>1.4</v>
      </c>
      <c r="E350" s="15" t="n">
        <v>1.7</v>
      </c>
      <c r="F350" s="15" t="n">
        <v>958.1</v>
      </c>
    </row>
    <row r="351" customFormat="false" ht="11.25" hidden="false" customHeight="false" outlineLevel="0" collapsed="false">
      <c r="A351" s="15" t="s">
        <v>389</v>
      </c>
      <c r="B351" s="15" t="n">
        <v>8.7</v>
      </c>
      <c r="C351" s="15" t="n">
        <v>2.9</v>
      </c>
      <c r="D351" s="15" t="n">
        <v>0.5</v>
      </c>
      <c r="E351" s="15" t="n">
        <v>2</v>
      </c>
      <c r="F351" s="15" t="n">
        <v>531.6</v>
      </c>
    </row>
    <row r="352" customFormat="false" ht="11.25" hidden="false" customHeight="false" outlineLevel="0" collapsed="false">
      <c r="A352" s="15" t="s">
        <v>390</v>
      </c>
      <c r="B352" s="15" t="n">
        <v>5.9</v>
      </c>
      <c r="C352" s="15" t="n">
        <v>0.7</v>
      </c>
      <c r="D352" s="15" t="n">
        <v>0.9</v>
      </c>
      <c r="E352" s="15" t="n">
        <v>2.1</v>
      </c>
      <c r="F352" s="15" t="n">
        <v>472.5</v>
      </c>
    </row>
    <row r="353" customFormat="false" ht="11.25" hidden="false" customHeight="false" outlineLevel="0" collapsed="false">
      <c r="A353" s="15" t="s">
        <v>391</v>
      </c>
      <c r="B353" s="15" t="n">
        <v>1.8</v>
      </c>
      <c r="C353" s="15" t="n">
        <v>2</v>
      </c>
      <c r="D353" s="15" t="n">
        <v>1.3</v>
      </c>
      <c r="E353" s="15" t="n">
        <v>0.4</v>
      </c>
      <c r="F353" s="15" t="n">
        <v>259.1</v>
      </c>
    </row>
    <row r="354" customFormat="false" ht="11.25" hidden="false" customHeight="false" outlineLevel="0" collapsed="false">
      <c r="A354" s="15" t="s">
        <v>392</v>
      </c>
      <c r="B354" s="15" t="n">
        <v>4.4</v>
      </c>
      <c r="C354" s="15" t="n">
        <v>2.8</v>
      </c>
      <c r="D354" s="15" t="n">
        <v>2.1</v>
      </c>
      <c r="E354" s="15" t="n">
        <v>1.6</v>
      </c>
      <c r="F354" s="15" t="n">
        <v>701.6</v>
      </c>
    </row>
    <row r="355" customFormat="false" ht="11.25" hidden="false" customHeight="false" outlineLevel="0" collapsed="false">
      <c r="A355" s="15" t="s">
        <v>393</v>
      </c>
      <c r="B355" s="15" t="n">
        <v>1.9</v>
      </c>
      <c r="C355" s="15" t="n">
        <v>0.5</v>
      </c>
      <c r="D355" s="15" t="n">
        <v>0.4</v>
      </c>
      <c r="E355" s="15" t="n">
        <v>0</v>
      </c>
      <c r="F355" s="15" t="n">
        <v>360.2</v>
      </c>
    </row>
    <row r="356" customFormat="false" ht="11.25" hidden="false" customHeight="false" outlineLevel="0" collapsed="false">
      <c r="A356" s="15" t="s">
        <v>394</v>
      </c>
      <c r="B356" s="15" t="n">
        <v>4</v>
      </c>
      <c r="C356" s="15" t="n">
        <v>1.9</v>
      </c>
      <c r="D356" s="15" t="n">
        <v>0.2</v>
      </c>
      <c r="E356" s="15" t="n">
        <v>0.8</v>
      </c>
      <c r="F356" s="15" t="n">
        <v>467</v>
      </c>
    </row>
    <row r="357" customFormat="false" ht="11.25" hidden="false" customHeight="false" outlineLevel="0" collapsed="false">
      <c r="A357" s="15" t="s">
        <v>395</v>
      </c>
      <c r="B357" s="15" t="n">
        <v>5.5</v>
      </c>
      <c r="C357" s="15" t="n">
        <v>1.2</v>
      </c>
      <c r="D357" s="15" t="n">
        <v>0.9</v>
      </c>
      <c r="E357" s="15" t="n">
        <v>3.2</v>
      </c>
      <c r="F357" s="15" t="n">
        <v>432</v>
      </c>
    </row>
    <row r="358" customFormat="false" ht="11.25" hidden="false" customHeight="false" outlineLevel="0" collapsed="false">
      <c r="A358" s="15" t="s">
        <v>396</v>
      </c>
      <c r="B358" s="15" t="n">
        <v>3.3</v>
      </c>
      <c r="C358" s="15" t="n">
        <v>0.8</v>
      </c>
      <c r="D358" s="15" t="n">
        <v>1.9</v>
      </c>
      <c r="E358" s="15" t="n">
        <v>1.1</v>
      </c>
      <c r="F358" s="15" t="n">
        <v>438.2</v>
      </c>
    </row>
    <row r="359" customFormat="false" ht="11.25" hidden="false" customHeight="false" outlineLevel="0" collapsed="false">
      <c r="A359" s="15" t="s">
        <v>397</v>
      </c>
      <c r="B359" s="15" t="n">
        <v>12.3</v>
      </c>
      <c r="C359" s="15" t="n">
        <v>6.7</v>
      </c>
      <c r="D359" s="15" t="n">
        <v>1.5</v>
      </c>
      <c r="E359" s="15" t="n">
        <v>3.7</v>
      </c>
      <c r="F359" s="15" t="n">
        <v>960</v>
      </c>
    </row>
    <row r="360" customFormat="false" ht="11.25" hidden="false" customHeight="false" outlineLevel="0" collapsed="false">
      <c r="A360" s="15" t="s">
        <v>398</v>
      </c>
      <c r="B360" s="15" t="n">
        <v>11.2</v>
      </c>
      <c r="C360" s="15" t="n">
        <v>4.3</v>
      </c>
      <c r="D360" s="15" t="n">
        <v>21.2</v>
      </c>
      <c r="E360" s="15" t="n">
        <v>1.8</v>
      </c>
      <c r="F360" s="15" t="n">
        <v>532.9</v>
      </c>
    </row>
    <row r="361" customFormat="false" ht="11.25" hidden="false" customHeight="false" outlineLevel="0" collapsed="false">
      <c r="A361" s="15" t="s">
        <v>399</v>
      </c>
      <c r="B361" s="15" t="n">
        <v>8.1</v>
      </c>
      <c r="C361" s="15" t="n">
        <v>2.1</v>
      </c>
      <c r="D361" s="15" t="n">
        <v>0.5</v>
      </c>
      <c r="E361" s="15" t="n">
        <v>2.3</v>
      </c>
      <c r="F361" s="15" t="n">
        <v>507</v>
      </c>
    </row>
    <row r="362" customFormat="false" ht="11.25" hidden="false" customHeight="false" outlineLevel="0" collapsed="false">
      <c r="A362" s="15" t="s">
        <v>400</v>
      </c>
      <c r="B362" s="15" t="n">
        <v>26.5</v>
      </c>
      <c r="C362" s="15" t="n">
        <v>9.7</v>
      </c>
      <c r="D362" s="15" t="n">
        <v>3.2</v>
      </c>
      <c r="E362" s="15" t="n">
        <v>4</v>
      </c>
      <c r="F362" s="15" t="n">
        <v>1085.5</v>
      </c>
    </row>
    <row r="363" customFormat="false" ht="11.25" hidden="false" customHeight="false" outlineLevel="0" collapsed="false">
      <c r="A363" s="15" t="s">
        <v>401</v>
      </c>
      <c r="B363" s="15" t="s">
        <v>89</v>
      </c>
      <c r="C363" s="15" t="s">
        <v>89</v>
      </c>
      <c r="D363" s="15" t="s">
        <v>89</v>
      </c>
      <c r="E363" s="15" t="s">
        <v>89</v>
      </c>
      <c r="F363" s="15" t="s">
        <v>89</v>
      </c>
    </row>
    <row r="364" customFormat="false" ht="11.25" hidden="false" customHeight="false" outlineLevel="0" collapsed="false">
      <c r="A364" s="15" t="s">
        <v>402</v>
      </c>
      <c r="B364" s="15" t="n">
        <v>2.1</v>
      </c>
      <c r="C364" s="15" t="n">
        <v>0.7</v>
      </c>
      <c r="D364" s="15" t="n">
        <v>0.8</v>
      </c>
      <c r="E364" s="15" t="n">
        <v>1.2</v>
      </c>
      <c r="F364" s="15" t="n">
        <v>30.6</v>
      </c>
    </row>
    <row r="365" customFormat="false" ht="11.25" hidden="false" customHeight="false" outlineLevel="0" collapsed="false">
      <c r="A365" s="15" t="s">
        <v>403</v>
      </c>
      <c r="B365" s="15" t="n">
        <v>2.3</v>
      </c>
      <c r="C365" s="15" t="n">
        <v>0</v>
      </c>
      <c r="D365" s="15" t="n">
        <v>0</v>
      </c>
      <c r="E365" s="15" t="n">
        <v>5.6</v>
      </c>
      <c r="F365" s="15" t="n">
        <v>58.2</v>
      </c>
    </row>
    <row r="366" customFormat="false" ht="11.25" hidden="false" customHeight="false" outlineLevel="0" collapsed="false">
      <c r="A366" s="15" t="s">
        <v>404</v>
      </c>
      <c r="B366" s="15" t="n">
        <v>7.9</v>
      </c>
      <c r="C366" s="15" t="n">
        <v>1.2</v>
      </c>
      <c r="D366" s="15" t="n">
        <v>0.4</v>
      </c>
      <c r="E366" s="15" t="n">
        <v>0.6</v>
      </c>
      <c r="F366" s="15" t="n">
        <v>65</v>
      </c>
    </row>
    <row r="367" customFormat="false" ht="11.25" hidden="false" customHeight="false" outlineLevel="0" collapsed="false">
      <c r="A367" s="15" t="s">
        <v>405</v>
      </c>
      <c r="B367" s="15" t="n">
        <v>11.3</v>
      </c>
      <c r="C367" s="15" t="n">
        <v>3</v>
      </c>
      <c r="D367" s="15" t="n">
        <v>0</v>
      </c>
      <c r="E367" s="15" t="n">
        <v>0.3</v>
      </c>
      <c r="F367" s="15" t="n">
        <v>251.3</v>
      </c>
    </row>
    <row r="368" customFormat="false" ht="11.25" hidden="false" customHeight="false" outlineLevel="0" collapsed="false">
      <c r="A368" s="15" t="s">
        <v>406</v>
      </c>
      <c r="B368" s="15" t="n">
        <v>4.3</v>
      </c>
      <c r="C368" s="15" t="n">
        <v>2.6</v>
      </c>
      <c r="D368" s="15" t="n">
        <v>0.3</v>
      </c>
      <c r="E368" s="15" t="n">
        <v>0</v>
      </c>
      <c r="F368" s="15" t="n">
        <v>149.7</v>
      </c>
    </row>
    <row r="369" customFormat="false" ht="11.25" hidden="false" customHeight="false" outlineLevel="0" collapsed="false">
      <c r="A369" s="15" t="s">
        <v>407</v>
      </c>
      <c r="B369" s="15" t="n">
        <v>3.9</v>
      </c>
      <c r="C369" s="15" t="n">
        <v>1.3</v>
      </c>
      <c r="D369" s="15" t="n">
        <v>0.2</v>
      </c>
      <c r="E369" s="15" t="n">
        <v>0.4</v>
      </c>
      <c r="F369" s="15" t="n">
        <v>97.3</v>
      </c>
    </row>
    <row r="370" customFormat="false" ht="11.25" hidden="false" customHeight="false" outlineLevel="0" collapsed="false">
      <c r="A370" s="15" t="s">
        <v>408</v>
      </c>
      <c r="B370" s="15" t="n">
        <v>0.3</v>
      </c>
      <c r="C370" s="15" t="n">
        <v>0</v>
      </c>
      <c r="D370" s="15" t="n">
        <v>0.1</v>
      </c>
      <c r="E370" s="15" t="n">
        <v>0</v>
      </c>
      <c r="F370" s="15" t="n">
        <v>32.2</v>
      </c>
    </row>
    <row r="371" customFormat="false" ht="11.25" hidden="false" customHeight="false" outlineLevel="0" collapsed="false">
      <c r="A371" s="15" t="s">
        <v>409</v>
      </c>
      <c r="B371" s="15" t="n">
        <v>0.7</v>
      </c>
      <c r="C371" s="15" t="n">
        <v>0.7</v>
      </c>
      <c r="D371" s="15" t="n">
        <v>0.2</v>
      </c>
      <c r="E371" s="15" t="n">
        <v>0.1</v>
      </c>
      <c r="F371" s="15" t="n">
        <v>90.8</v>
      </c>
    </row>
    <row r="372" customFormat="false" ht="11.25" hidden="false" customHeight="false" outlineLevel="0" collapsed="false">
      <c r="A372" s="15" t="s">
        <v>410</v>
      </c>
      <c r="B372" s="15" t="n">
        <v>8</v>
      </c>
      <c r="C372" s="15" t="n">
        <v>2</v>
      </c>
      <c r="D372" s="15" t="n">
        <v>1.1</v>
      </c>
      <c r="E372" s="15" t="n">
        <v>0.5</v>
      </c>
      <c r="F372" s="15" t="n">
        <v>98.9</v>
      </c>
    </row>
    <row r="373" customFormat="false" ht="11.25" hidden="false" customHeight="false" outlineLevel="0" collapsed="false">
      <c r="A373" s="15" t="s">
        <v>411</v>
      </c>
      <c r="B373" s="15" t="n">
        <v>4.2</v>
      </c>
      <c r="C373" s="15" t="n">
        <v>3</v>
      </c>
      <c r="D373" s="15" t="n">
        <v>0.8</v>
      </c>
      <c r="E373" s="15" t="n">
        <v>3.5</v>
      </c>
      <c r="F373" s="15" t="n">
        <v>137.1</v>
      </c>
    </row>
    <row r="374" customFormat="false" ht="11.25" hidden="false" customHeight="false" outlineLevel="0" collapsed="false">
      <c r="A374" s="15" t="s">
        <v>412</v>
      </c>
      <c r="B374" s="15" t="n">
        <v>1.2</v>
      </c>
      <c r="C374" s="15" t="n">
        <v>4</v>
      </c>
      <c r="D374" s="15" t="n">
        <v>0.2</v>
      </c>
      <c r="E374" s="15" t="n">
        <v>0.2</v>
      </c>
      <c r="F374" s="15" t="n">
        <v>79.6</v>
      </c>
    </row>
    <row r="375" customFormat="false" ht="11.25" hidden="false" customHeight="false" outlineLevel="0" collapsed="false">
      <c r="A375" s="15" t="s">
        <v>413</v>
      </c>
      <c r="B375" s="15" t="n">
        <v>0.7</v>
      </c>
      <c r="C375" s="15" t="n">
        <v>0</v>
      </c>
      <c r="D375" s="15" t="n">
        <v>0</v>
      </c>
      <c r="E375" s="15" t="n">
        <v>0</v>
      </c>
      <c r="F375" s="15" t="n">
        <v>64.8</v>
      </c>
    </row>
    <row r="376" customFormat="false" ht="11.25" hidden="false" customHeight="false" outlineLevel="0" collapsed="false">
      <c r="A376" s="15" t="s">
        <v>414</v>
      </c>
      <c r="B376" s="15" t="n">
        <v>0.2</v>
      </c>
      <c r="C376" s="15" t="n">
        <v>0</v>
      </c>
      <c r="D376" s="15" t="n">
        <v>0</v>
      </c>
      <c r="E376" s="15" t="n">
        <v>0.4</v>
      </c>
      <c r="F376" s="15" t="n">
        <v>128.7</v>
      </c>
    </row>
    <row r="377" customFormat="false" ht="11.25" hidden="false" customHeight="false" outlineLevel="0" collapsed="false">
      <c r="A377" s="15" t="s">
        <v>415</v>
      </c>
      <c r="B377" s="15" t="n">
        <v>0</v>
      </c>
      <c r="C377" s="15" t="n">
        <v>0</v>
      </c>
      <c r="D377" s="15" t="n">
        <v>0</v>
      </c>
      <c r="E377" s="15" t="n">
        <v>0.2</v>
      </c>
      <c r="F377" s="15" t="n">
        <v>81.1</v>
      </c>
    </row>
    <row r="378" customFormat="false" ht="11.25" hidden="false" customHeight="false" outlineLevel="0" collapsed="false">
      <c r="A378" s="15" t="s">
        <v>416</v>
      </c>
      <c r="B378" s="15" t="n">
        <v>1.4</v>
      </c>
      <c r="C378" s="15" t="n">
        <v>0.9</v>
      </c>
      <c r="D378" s="15" t="n">
        <v>0</v>
      </c>
      <c r="E378" s="15" t="n">
        <v>0</v>
      </c>
      <c r="F378" s="15" t="n">
        <v>62.8</v>
      </c>
    </row>
    <row r="379" customFormat="false" ht="11.25" hidden="false" customHeight="false" outlineLevel="0" collapsed="false">
      <c r="A379" s="15" t="s">
        <v>417</v>
      </c>
      <c r="B379" s="15" t="n">
        <v>1.7</v>
      </c>
      <c r="C379" s="15" t="n">
        <v>1.3</v>
      </c>
      <c r="D379" s="15" t="n">
        <v>0</v>
      </c>
      <c r="E379" s="15" t="n">
        <v>0</v>
      </c>
      <c r="F379" s="15" t="n">
        <v>80.7</v>
      </c>
    </row>
    <row r="380" customFormat="false" ht="11.25" hidden="false" customHeight="false" outlineLevel="0" collapsed="false">
      <c r="A380" s="15" t="s">
        <v>418</v>
      </c>
      <c r="B380" s="15" t="n">
        <v>0.6</v>
      </c>
      <c r="C380" s="15" t="n">
        <v>0</v>
      </c>
      <c r="D380" s="15" t="n">
        <v>0.3</v>
      </c>
      <c r="E380" s="15" t="n">
        <v>0</v>
      </c>
      <c r="F380" s="15" t="n">
        <v>97.8</v>
      </c>
    </row>
    <row r="381" customFormat="false" ht="11.25" hidden="false" customHeight="false" outlineLevel="0" collapsed="false">
      <c r="A381" s="15" t="s">
        <v>419</v>
      </c>
      <c r="B381" s="15" t="n">
        <v>0.8</v>
      </c>
      <c r="C381" s="15" t="n">
        <v>0</v>
      </c>
      <c r="D381" s="15" t="n">
        <v>0</v>
      </c>
      <c r="E381" s="15" t="n">
        <v>0.4</v>
      </c>
      <c r="F381" s="15" t="n">
        <v>71.7</v>
      </c>
    </row>
    <row r="382" customFormat="false" ht="11.25" hidden="false" customHeight="false" outlineLevel="0" collapsed="false">
      <c r="A382" s="15" t="s">
        <v>420</v>
      </c>
      <c r="B382" s="15" t="n">
        <v>1.3</v>
      </c>
      <c r="C382" s="15" t="n">
        <v>0</v>
      </c>
      <c r="D382" s="15" t="n">
        <v>0</v>
      </c>
      <c r="E382" s="15" t="n">
        <v>0</v>
      </c>
      <c r="F382" s="15" t="n">
        <v>82.2</v>
      </c>
    </row>
    <row r="383" customFormat="false" ht="11.25" hidden="false" customHeight="false" outlineLevel="0" collapsed="false">
      <c r="A383" s="15" t="s">
        <v>421</v>
      </c>
      <c r="B383" s="15" t="n">
        <v>0.9</v>
      </c>
      <c r="C383" s="15" t="n">
        <v>0.9</v>
      </c>
      <c r="D383" s="15" t="n">
        <v>0.9</v>
      </c>
      <c r="E383" s="15" t="n">
        <v>0.5</v>
      </c>
      <c r="F383" s="15" t="n">
        <v>70.4</v>
      </c>
    </row>
    <row r="384" customFormat="false" ht="11.25" hidden="false" customHeight="false" outlineLevel="0" collapsed="false">
      <c r="A384" s="15" t="s">
        <v>422</v>
      </c>
      <c r="B384" s="15" t="n">
        <v>0</v>
      </c>
      <c r="C384" s="15" t="n">
        <v>0</v>
      </c>
      <c r="D384" s="15" t="n">
        <v>0</v>
      </c>
      <c r="E384" s="15" t="n">
        <v>0</v>
      </c>
      <c r="F384" s="15" t="n">
        <v>92.1</v>
      </c>
    </row>
    <row r="385" customFormat="false" ht="11.25" hidden="false" customHeight="false" outlineLevel="0" collapsed="false">
      <c r="A385" s="15" t="s">
        <v>423</v>
      </c>
      <c r="B385" s="15" t="n">
        <v>1.5</v>
      </c>
      <c r="C385" s="15" t="n">
        <v>1.6</v>
      </c>
      <c r="D385" s="15" t="n">
        <v>0</v>
      </c>
      <c r="E385" s="15" t="n">
        <v>0</v>
      </c>
      <c r="F385" s="15" t="n">
        <v>46.4</v>
      </c>
    </row>
    <row r="386" customFormat="false" ht="11.25" hidden="false" customHeight="false" outlineLevel="0" collapsed="false">
      <c r="A386" s="15" t="s">
        <v>424</v>
      </c>
      <c r="B386" s="15" t="n">
        <v>3.3</v>
      </c>
      <c r="C386" s="15" t="n">
        <v>0.5</v>
      </c>
      <c r="D386" s="15" t="n">
        <v>0.1</v>
      </c>
      <c r="E386" s="15" t="n">
        <v>1.4</v>
      </c>
      <c r="F386" s="15" t="n">
        <v>151.9</v>
      </c>
    </row>
    <row r="387" customFormat="false" ht="11.25" hidden="false" customHeight="false" outlineLevel="0" collapsed="false">
      <c r="A387" s="15" t="s">
        <v>425</v>
      </c>
      <c r="B387" s="15" t="n">
        <v>0</v>
      </c>
      <c r="C387" s="15" t="n">
        <v>0.8</v>
      </c>
      <c r="D387" s="15" t="n">
        <v>0</v>
      </c>
      <c r="E387" s="15" t="n">
        <v>0</v>
      </c>
      <c r="F387" s="15" t="n">
        <v>50.6</v>
      </c>
    </row>
    <row r="388" customFormat="false" ht="11.25" hidden="false" customHeight="false" outlineLevel="0" collapsed="false">
      <c r="A388" s="15" t="s">
        <v>426</v>
      </c>
      <c r="B388" s="15" t="n">
        <v>1</v>
      </c>
      <c r="C388" s="15" t="n">
        <v>0.4</v>
      </c>
      <c r="D388" s="15" t="n">
        <v>0</v>
      </c>
      <c r="E388" s="15" t="n">
        <v>0</v>
      </c>
      <c r="F388" s="15" t="n">
        <v>78.4</v>
      </c>
    </row>
    <row r="389" customFormat="false" ht="11.25" hidden="false" customHeight="false" outlineLevel="0" collapsed="false">
      <c r="A389" s="15" t="s">
        <v>427</v>
      </c>
      <c r="B389" s="15" t="n">
        <v>0.9</v>
      </c>
      <c r="C389" s="15" t="n">
        <v>0</v>
      </c>
      <c r="D389" s="15" t="n">
        <v>0.8</v>
      </c>
      <c r="E389" s="15" t="n">
        <v>0.2</v>
      </c>
      <c r="F389" s="15" t="n">
        <v>61.8</v>
      </c>
    </row>
    <row r="390" customFormat="false" ht="11.25" hidden="false" customHeight="false" outlineLevel="0" collapsed="false">
      <c r="A390" s="15" t="s">
        <v>428</v>
      </c>
      <c r="B390" s="15" t="n">
        <v>1.8</v>
      </c>
      <c r="C390" s="15" t="n">
        <v>0.9</v>
      </c>
      <c r="D390" s="15" t="n">
        <v>0</v>
      </c>
      <c r="E390" s="15" t="n">
        <v>0.1</v>
      </c>
      <c r="F390" s="15" t="n">
        <v>60</v>
      </c>
    </row>
    <row r="391" customFormat="false" ht="11.25" hidden="false" customHeight="false" outlineLevel="0" collapsed="false">
      <c r="A391" s="15" t="s">
        <v>429</v>
      </c>
      <c r="B391" s="15" t="n">
        <v>0.9</v>
      </c>
      <c r="C391" s="15" t="n">
        <v>0.3</v>
      </c>
      <c r="D391" s="15" t="n">
        <v>0</v>
      </c>
      <c r="E391" s="15" t="n">
        <v>0</v>
      </c>
      <c r="F391" s="15" t="n">
        <v>43.6</v>
      </c>
    </row>
    <row r="392" customFormat="false" ht="11.25" hidden="false" customHeight="false" outlineLevel="0" collapsed="false">
      <c r="A392" s="15" t="s">
        <v>430</v>
      </c>
      <c r="B392" s="15" t="n">
        <v>0.3</v>
      </c>
      <c r="C392" s="15" t="n">
        <v>0</v>
      </c>
      <c r="D392" s="15" t="n">
        <v>0</v>
      </c>
      <c r="E392" s="15" t="n">
        <v>0.6</v>
      </c>
      <c r="F392" s="15" t="n">
        <v>59.5</v>
      </c>
    </row>
    <row r="393" customFormat="false" ht="11.25" hidden="false" customHeight="false" outlineLevel="0" collapsed="false">
      <c r="A393" s="15" t="s">
        <v>431</v>
      </c>
      <c r="B393" s="15" t="n">
        <v>1.4</v>
      </c>
      <c r="C393" s="15" t="n">
        <v>0</v>
      </c>
      <c r="D393" s="15" t="n">
        <v>0.3</v>
      </c>
      <c r="E393" s="15" t="n">
        <v>0</v>
      </c>
      <c r="F393" s="15" t="n">
        <v>87.6</v>
      </c>
    </row>
    <row r="394" customFormat="false" ht="11.25" hidden="false" customHeight="false" outlineLevel="0" collapsed="false">
      <c r="A394" s="15" t="s">
        <v>432</v>
      </c>
      <c r="B394" s="15" t="n">
        <v>1</v>
      </c>
      <c r="C394" s="15" t="n">
        <v>0.3</v>
      </c>
      <c r="D394" s="15" t="n">
        <v>0</v>
      </c>
      <c r="E394" s="15" t="n">
        <v>0</v>
      </c>
      <c r="F394" s="15" t="n">
        <v>50.2</v>
      </c>
    </row>
    <row r="395" customFormat="false" ht="11.25" hidden="false" customHeight="false" outlineLevel="0" collapsed="false">
      <c r="A395" s="15" t="s">
        <v>433</v>
      </c>
      <c r="B395" s="15" t="n">
        <v>0.9</v>
      </c>
      <c r="C395" s="15" t="n">
        <v>0.5</v>
      </c>
      <c r="D395" s="15" t="n">
        <v>0.7</v>
      </c>
      <c r="E395" s="15" t="n">
        <v>0</v>
      </c>
      <c r="F395" s="15" t="n">
        <v>75.5</v>
      </c>
    </row>
    <row r="396" customFormat="false" ht="11.25" hidden="false" customHeight="false" outlineLevel="0" collapsed="false">
      <c r="A396" s="15" t="s">
        <v>434</v>
      </c>
      <c r="B396" s="15" t="n">
        <v>0.8</v>
      </c>
      <c r="C396" s="15" t="n">
        <v>1.3</v>
      </c>
      <c r="D396" s="15" t="n">
        <v>0</v>
      </c>
      <c r="E396" s="15" t="n">
        <v>0</v>
      </c>
      <c r="F396" s="15" t="n">
        <v>104</v>
      </c>
    </row>
    <row r="397" customFormat="false" ht="11.25" hidden="false" customHeight="false" outlineLevel="0" collapsed="false">
      <c r="A397" s="15" t="s">
        <v>435</v>
      </c>
      <c r="B397" s="15" t="n">
        <v>0</v>
      </c>
      <c r="C397" s="15" t="n">
        <v>0</v>
      </c>
      <c r="D397" s="15" t="n">
        <v>0</v>
      </c>
      <c r="E397" s="15" t="n">
        <v>0.9</v>
      </c>
      <c r="F397" s="15" t="n">
        <v>75.1</v>
      </c>
    </row>
    <row r="398" customFormat="false" ht="11.25" hidden="false" customHeight="false" outlineLevel="0" collapsed="false">
      <c r="A398" s="15" t="s">
        <v>436</v>
      </c>
      <c r="B398" s="15" t="n">
        <v>2</v>
      </c>
      <c r="C398" s="15" t="n">
        <v>0</v>
      </c>
      <c r="D398" s="15" t="n">
        <v>0</v>
      </c>
      <c r="E398" s="15" t="n">
        <v>0.8</v>
      </c>
      <c r="F398" s="15" t="n">
        <v>143.5</v>
      </c>
    </row>
    <row r="399" customFormat="false" ht="11.25" hidden="false" customHeight="false" outlineLevel="0" collapsed="false">
      <c r="A399" s="15" t="s">
        <v>437</v>
      </c>
      <c r="B399" s="15" t="n">
        <v>0.2</v>
      </c>
      <c r="C399" s="15" t="n">
        <v>0</v>
      </c>
      <c r="D399" s="15" t="n">
        <v>0.9</v>
      </c>
      <c r="E399" s="15" t="n">
        <v>0.2</v>
      </c>
      <c r="F399" s="15" t="n">
        <v>58.3</v>
      </c>
    </row>
    <row r="400" customFormat="false" ht="11.25" hidden="false" customHeight="false" outlineLevel="0" collapsed="false">
      <c r="A400" s="15" t="s">
        <v>438</v>
      </c>
      <c r="B400" s="15" t="n">
        <v>0.7</v>
      </c>
      <c r="C400" s="15" t="n">
        <v>0</v>
      </c>
      <c r="D400" s="15" t="n">
        <v>0</v>
      </c>
      <c r="E400" s="15" t="n">
        <v>0</v>
      </c>
      <c r="F400" s="15" t="n">
        <v>62.1</v>
      </c>
    </row>
    <row r="401" customFormat="false" ht="11.25" hidden="false" customHeight="false" outlineLevel="0" collapsed="false">
      <c r="A401" s="15" t="s">
        <v>439</v>
      </c>
      <c r="B401" s="15" t="n">
        <v>0.4</v>
      </c>
      <c r="C401" s="15" t="n">
        <v>0</v>
      </c>
      <c r="D401" s="15" t="n">
        <v>0</v>
      </c>
      <c r="E401" s="15" t="n">
        <v>0</v>
      </c>
      <c r="F401" s="15" t="n">
        <v>39.3</v>
      </c>
    </row>
    <row r="402" customFormat="false" ht="11.25" hidden="false" customHeight="false" outlineLevel="0" collapsed="false">
      <c r="A402" s="15" t="s">
        <v>440</v>
      </c>
      <c r="B402" s="15" t="n">
        <v>0.1</v>
      </c>
      <c r="C402" s="15" t="n">
        <v>0.3</v>
      </c>
      <c r="D402" s="15" t="n">
        <v>0.6</v>
      </c>
      <c r="E402" s="15" t="n">
        <v>0.4</v>
      </c>
      <c r="F402" s="15" t="n">
        <v>79.5</v>
      </c>
    </row>
    <row r="403" customFormat="false" ht="11.25" hidden="false" customHeight="false" outlineLevel="0" collapsed="false">
      <c r="A403" s="15" t="s">
        <v>441</v>
      </c>
      <c r="B403" s="15" t="n">
        <v>1.6</v>
      </c>
      <c r="C403" s="15" t="n">
        <v>0.4</v>
      </c>
      <c r="D403" s="15" t="n">
        <v>0</v>
      </c>
      <c r="E403" s="15" t="n">
        <v>0.2</v>
      </c>
      <c r="F403" s="15" t="n">
        <v>43.8</v>
      </c>
    </row>
    <row r="404" customFormat="false" ht="11.25" hidden="false" customHeight="false" outlineLevel="0" collapsed="false">
      <c r="A404" s="15" t="s">
        <v>442</v>
      </c>
      <c r="B404" s="15" t="n">
        <v>0.5</v>
      </c>
      <c r="C404" s="15" t="n">
        <v>0</v>
      </c>
      <c r="D404" s="15" t="n">
        <v>0.2</v>
      </c>
      <c r="E404" s="15" t="n">
        <v>0</v>
      </c>
      <c r="F404" s="15" t="n">
        <v>89.5</v>
      </c>
    </row>
    <row r="405" customFormat="false" ht="11.25" hidden="false" customHeight="false" outlineLevel="0" collapsed="false">
      <c r="A405" s="15" t="s">
        <v>443</v>
      </c>
      <c r="B405" s="15" t="n">
        <v>2.6</v>
      </c>
      <c r="C405" s="15" t="n">
        <v>0.4</v>
      </c>
      <c r="D405" s="15" t="n">
        <v>0.3</v>
      </c>
      <c r="E405" s="15" t="n">
        <v>0.2</v>
      </c>
      <c r="F405" s="15" t="n">
        <v>114.4</v>
      </c>
    </row>
    <row r="406" customFormat="false" ht="11.25" hidden="false" customHeight="false" outlineLevel="0" collapsed="false">
      <c r="A406" s="15" t="s">
        <v>444</v>
      </c>
      <c r="B406" s="15" t="n">
        <v>0.2</v>
      </c>
      <c r="C406" s="15" t="n">
        <v>0</v>
      </c>
      <c r="D406" s="15" t="n">
        <v>0</v>
      </c>
      <c r="E406" s="15" t="n">
        <v>0</v>
      </c>
      <c r="F406" s="15" t="n">
        <v>106.8</v>
      </c>
    </row>
    <row r="407" customFormat="false" ht="11.25" hidden="false" customHeight="false" outlineLevel="0" collapsed="false">
      <c r="A407" s="15" t="s">
        <v>445</v>
      </c>
      <c r="B407" s="15" t="n">
        <v>0.2</v>
      </c>
      <c r="C407" s="15" t="n">
        <v>0</v>
      </c>
      <c r="D407" s="15" t="n">
        <v>0.2</v>
      </c>
      <c r="E407" s="15" t="n">
        <v>0</v>
      </c>
      <c r="F407" s="15" t="n">
        <v>75.7</v>
      </c>
    </row>
    <row r="408" customFormat="false" ht="11.25" hidden="false" customHeight="false" outlineLevel="0" collapsed="false">
      <c r="A408" s="15" t="s">
        <v>446</v>
      </c>
      <c r="B408" s="15" t="n">
        <v>0.6</v>
      </c>
      <c r="C408" s="15" t="n">
        <v>0.5</v>
      </c>
      <c r="D408" s="15" t="n">
        <v>0</v>
      </c>
      <c r="E408" s="15" t="n">
        <v>0</v>
      </c>
      <c r="F408" s="15" t="n">
        <v>131.2</v>
      </c>
    </row>
    <row r="409" customFormat="false" ht="11.25" hidden="false" customHeight="false" outlineLevel="0" collapsed="false">
      <c r="A409" s="15" t="s">
        <v>447</v>
      </c>
      <c r="B409" s="15" t="n">
        <v>0.9</v>
      </c>
      <c r="C409" s="15" t="n">
        <v>0.8</v>
      </c>
      <c r="D409" s="15" t="n">
        <v>0.9</v>
      </c>
      <c r="E409" s="15" t="n">
        <v>0</v>
      </c>
      <c r="F409" s="15" t="n">
        <v>97.9</v>
      </c>
    </row>
    <row r="410" customFormat="false" ht="11.25" hidden="false" customHeight="false" outlineLevel="0" collapsed="false">
      <c r="A410" s="15" t="s">
        <v>448</v>
      </c>
      <c r="B410" s="15" t="n">
        <v>0.3</v>
      </c>
      <c r="C410" s="15" t="n">
        <v>0</v>
      </c>
      <c r="D410" s="15" t="n">
        <v>0</v>
      </c>
      <c r="E410" s="15" t="n">
        <v>0</v>
      </c>
      <c r="F410" s="15" t="n">
        <v>73.4</v>
      </c>
    </row>
    <row r="411" customFormat="false" ht="11.25" hidden="false" customHeight="false" outlineLevel="0" collapsed="false">
      <c r="A411" s="15" t="s">
        <v>449</v>
      </c>
      <c r="B411" s="15" t="n">
        <v>0.5</v>
      </c>
      <c r="C411" s="15" t="n">
        <v>0</v>
      </c>
      <c r="D411" s="15" t="n">
        <v>0.3</v>
      </c>
      <c r="E411" s="15" t="n">
        <v>0.9</v>
      </c>
      <c r="F411" s="15" t="n">
        <v>100.7</v>
      </c>
    </row>
    <row r="412" customFormat="false" ht="11.25" hidden="false" customHeight="false" outlineLevel="0" collapsed="false">
      <c r="A412" s="15" t="s">
        <v>450</v>
      </c>
      <c r="B412" s="15" t="n">
        <v>0</v>
      </c>
      <c r="C412" s="15" t="n">
        <v>0.9</v>
      </c>
      <c r="D412" s="15" t="n">
        <v>0.5</v>
      </c>
      <c r="E412" s="15" t="n">
        <v>0</v>
      </c>
      <c r="F412" s="15" t="n">
        <v>108.2</v>
      </c>
    </row>
    <row r="413" customFormat="false" ht="11.25" hidden="false" customHeight="false" outlineLevel="0" collapsed="false">
      <c r="A413" s="15" t="s">
        <v>451</v>
      </c>
      <c r="B413" s="15" t="n">
        <v>0</v>
      </c>
      <c r="C413" s="15" t="n">
        <v>0.7</v>
      </c>
      <c r="D413" s="15" t="n">
        <v>0</v>
      </c>
      <c r="E413" s="15" t="n">
        <v>0.5</v>
      </c>
      <c r="F413" s="15" t="n">
        <v>100.4</v>
      </c>
    </row>
    <row r="414" customFormat="false" ht="11.25" hidden="false" customHeight="false" outlineLevel="0" collapsed="false">
      <c r="A414" s="15" t="s">
        <v>452</v>
      </c>
      <c r="B414" s="15" t="n">
        <v>0.7</v>
      </c>
      <c r="C414" s="15" t="n">
        <v>0.2</v>
      </c>
      <c r="D414" s="15" t="n">
        <v>0.3</v>
      </c>
      <c r="E414" s="15" t="n">
        <v>0</v>
      </c>
      <c r="F414" s="15" t="n">
        <v>80.9</v>
      </c>
    </row>
    <row r="415" customFormat="false" ht="11.25" hidden="false" customHeight="false" outlineLevel="0" collapsed="false">
      <c r="A415" s="15" t="s">
        <v>453</v>
      </c>
      <c r="B415" s="15" t="n">
        <v>1.7</v>
      </c>
      <c r="C415" s="15" t="n">
        <v>0.1</v>
      </c>
      <c r="D415" s="15" t="n">
        <v>0</v>
      </c>
      <c r="E415" s="15" t="n">
        <v>0.2</v>
      </c>
      <c r="F415" s="15" t="n">
        <v>136.6</v>
      </c>
    </row>
    <row r="416" customFormat="false" ht="11.25" hidden="false" customHeight="false" outlineLevel="0" collapsed="false">
      <c r="A416" s="15" t="s">
        <v>454</v>
      </c>
      <c r="B416" s="15" t="n">
        <v>1.3</v>
      </c>
      <c r="C416" s="15" t="n">
        <v>0.2</v>
      </c>
      <c r="D416" s="15" t="n">
        <v>0.1</v>
      </c>
      <c r="E416" s="15" t="n">
        <v>1.8</v>
      </c>
      <c r="F416" s="15" t="n">
        <v>89.1</v>
      </c>
    </row>
    <row r="417" customFormat="false" ht="11.25" hidden="false" customHeight="false" outlineLevel="0" collapsed="false">
      <c r="A417" s="15" t="s">
        <v>455</v>
      </c>
      <c r="B417" s="15" t="n">
        <v>0</v>
      </c>
      <c r="C417" s="15" t="n">
        <v>0</v>
      </c>
      <c r="D417" s="15" t="n">
        <v>0</v>
      </c>
      <c r="E417" s="15" t="n">
        <v>0</v>
      </c>
      <c r="F417" s="15" t="n">
        <v>66</v>
      </c>
    </row>
    <row r="418" customFormat="false" ht="11.25" hidden="false" customHeight="false" outlineLevel="0" collapsed="false">
      <c r="A418" s="15" t="s">
        <v>456</v>
      </c>
      <c r="B418" s="15" t="n">
        <v>0.5</v>
      </c>
      <c r="C418" s="15" t="n">
        <v>0.7</v>
      </c>
      <c r="D418" s="15" t="n">
        <v>0.2</v>
      </c>
      <c r="E418" s="15" t="n">
        <v>0</v>
      </c>
      <c r="F418" s="15" t="n">
        <v>95.2</v>
      </c>
    </row>
    <row r="419" customFormat="false" ht="11.25" hidden="false" customHeight="false" outlineLevel="0" collapsed="false">
      <c r="A419" s="15" t="s">
        <v>457</v>
      </c>
      <c r="B419" s="15" t="n">
        <v>1.3</v>
      </c>
      <c r="C419" s="15" t="n">
        <v>0.7</v>
      </c>
      <c r="D419" s="15" t="n">
        <v>0.8</v>
      </c>
      <c r="E419" s="15" t="n">
        <v>0.1</v>
      </c>
      <c r="F419" s="15" t="n">
        <v>138.6</v>
      </c>
    </row>
    <row r="420" customFormat="false" ht="11.25" hidden="false" customHeight="false" outlineLevel="0" collapsed="false">
      <c r="A420" s="15" t="s">
        <v>458</v>
      </c>
      <c r="B420" s="15" t="n">
        <v>1.1</v>
      </c>
      <c r="C420" s="15" t="n">
        <v>0</v>
      </c>
      <c r="D420" s="15" t="n">
        <v>0</v>
      </c>
      <c r="E420" s="15" t="n">
        <v>0.3</v>
      </c>
      <c r="F420" s="15" t="n">
        <v>66.1</v>
      </c>
    </row>
    <row r="421" customFormat="false" ht="11.25" hidden="false" customHeight="false" outlineLevel="0" collapsed="false">
      <c r="A421" s="15" t="s">
        <v>459</v>
      </c>
      <c r="B421" s="15" t="n">
        <v>0.6</v>
      </c>
      <c r="C421" s="15" t="n">
        <v>0</v>
      </c>
      <c r="D421" s="15" t="n">
        <v>0</v>
      </c>
      <c r="E421" s="15" t="n">
        <v>0</v>
      </c>
      <c r="F421" s="15" t="n">
        <v>63.8</v>
      </c>
    </row>
    <row r="422" customFormat="false" ht="11.25" hidden="false" customHeight="false" outlineLevel="0" collapsed="false">
      <c r="A422" s="15" t="s">
        <v>460</v>
      </c>
      <c r="B422" s="15" t="n">
        <v>0.8</v>
      </c>
      <c r="C422" s="15" t="n">
        <v>0.2</v>
      </c>
      <c r="D422" s="15" t="n">
        <v>0</v>
      </c>
      <c r="E422" s="15" t="n">
        <v>0.8</v>
      </c>
      <c r="F422" s="15" t="n">
        <v>86.9</v>
      </c>
    </row>
    <row r="423" customFormat="false" ht="11.25" hidden="false" customHeight="false" outlineLevel="0" collapsed="false">
      <c r="A423" s="15" t="s">
        <v>461</v>
      </c>
      <c r="B423" s="15" t="n">
        <v>0.7</v>
      </c>
      <c r="C423" s="15" t="n">
        <v>1.2</v>
      </c>
      <c r="D423" s="15" t="n">
        <v>0</v>
      </c>
      <c r="E423" s="15" t="n">
        <v>0.3</v>
      </c>
      <c r="F423" s="15" t="n">
        <v>103.1</v>
      </c>
    </row>
    <row r="424" customFormat="false" ht="11.25" hidden="false" customHeight="false" outlineLevel="0" collapsed="false">
      <c r="A424" s="15" t="s">
        <v>462</v>
      </c>
      <c r="B424" s="15" t="n">
        <v>2</v>
      </c>
      <c r="C424" s="15" t="n">
        <v>0</v>
      </c>
      <c r="D424" s="15" t="n">
        <v>0</v>
      </c>
      <c r="E424" s="15" t="n">
        <v>0.4</v>
      </c>
      <c r="F424" s="15" t="n">
        <v>117.4</v>
      </c>
    </row>
    <row r="425" customFormat="false" ht="11.25" hidden="false" customHeight="false" outlineLevel="0" collapsed="false">
      <c r="A425" s="15" t="s">
        <v>463</v>
      </c>
      <c r="B425" s="15" t="n">
        <v>0.3</v>
      </c>
      <c r="C425" s="15" t="n">
        <v>0.5</v>
      </c>
      <c r="D425" s="15" t="n">
        <v>0.2</v>
      </c>
      <c r="E425" s="15" t="n">
        <v>0.5</v>
      </c>
      <c r="F425" s="15" t="n">
        <v>91.3</v>
      </c>
    </row>
    <row r="426" customFormat="false" ht="11.25" hidden="false" customHeight="false" outlineLevel="0" collapsed="false">
      <c r="A426" s="15" t="s">
        <v>464</v>
      </c>
      <c r="B426" s="15" t="n">
        <v>6.9</v>
      </c>
      <c r="C426" s="15" t="n">
        <v>4.7</v>
      </c>
      <c r="D426" s="15" t="n">
        <v>0.2</v>
      </c>
      <c r="E426" s="15" t="n">
        <v>2.4</v>
      </c>
      <c r="F426" s="15" t="n">
        <v>323.5</v>
      </c>
    </row>
    <row r="427" customFormat="false" ht="11.25" hidden="false" customHeight="false" outlineLevel="0" collapsed="false">
      <c r="A427" s="15" t="s">
        <v>465</v>
      </c>
      <c r="B427" s="15" t="n">
        <v>2.3</v>
      </c>
      <c r="C427" s="15" t="n">
        <v>1.1</v>
      </c>
      <c r="D427" s="15" t="n">
        <v>0.4</v>
      </c>
      <c r="E427" s="15" t="n">
        <v>0</v>
      </c>
      <c r="F427" s="15" t="n">
        <v>134.6</v>
      </c>
    </row>
    <row r="428" customFormat="false" ht="11.25" hidden="false" customHeight="false" outlineLevel="0" collapsed="false">
      <c r="A428" s="15" t="s">
        <v>466</v>
      </c>
      <c r="B428" s="15" t="n">
        <v>0.4</v>
      </c>
      <c r="C428" s="15" t="n">
        <v>0.3</v>
      </c>
      <c r="D428" s="15" t="n">
        <v>0</v>
      </c>
      <c r="E428" s="15" t="n">
        <v>0.5</v>
      </c>
      <c r="F428" s="15" t="n">
        <v>105.7</v>
      </c>
    </row>
    <row r="429" customFormat="false" ht="11.25" hidden="false" customHeight="false" outlineLevel="0" collapsed="false">
      <c r="A429" s="15" t="s">
        <v>467</v>
      </c>
      <c r="B429" s="15" t="n">
        <v>0.5</v>
      </c>
      <c r="C429" s="15" t="n">
        <v>0</v>
      </c>
      <c r="D429" s="15" t="n">
        <v>0</v>
      </c>
      <c r="E429" s="15" t="n">
        <v>0.3</v>
      </c>
      <c r="F429" s="15" t="n">
        <v>135.9</v>
      </c>
    </row>
    <row r="430" customFormat="false" ht="11.25" hidden="false" customHeight="false" outlineLevel="0" collapsed="false">
      <c r="A430" s="15" t="s">
        <v>468</v>
      </c>
      <c r="B430" s="15" t="n">
        <v>0.2</v>
      </c>
      <c r="C430" s="15" t="n">
        <v>0.4</v>
      </c>
      <c r="D430" s="15" t="n">
        <v>0</v>
      </c>
      <c r="E430" s="15" t="n">
        <v>0</v>
      </c>
      <c r="F430" s="15" t="n">
        <v>91.9</v>
      </c>
    </row>
    <row r="431" customFormat="false" ht="11.25" hidden="false" customHeight="false" outlineLevel="0" collapsed="false">
      <c r="A431" s="15" t="s">
        <v>469</v>
      </c>
      <c r="B431" s="15" t="n">
        <v>0.2</v>
      </c>
      <c r="C431" s="15" t="n">
        <v>1.2</v>
      </c>
      <c r="D431" s="15" t="n">
        <v>0</v>
      </c>
      <c r="E431" s="15" t="n">
        <v>0</v>
      </c>
      <c r="F431" s="15" t="n">
        <v>91.9</v>
      </c>
    </row>
    <row r="432" customFormat="false" ht="11.25" hidden="false" customHeight="false" outlineLevel="0" collapsed="false">
      <c r="A432" s="15" t="s">
        <v>470</v>
      </c>
      <c r="B432" s="15" t="n">
        <v>2.7</v>
      </c>
      <c r="C432" s="15" t="n">
        <v>2.2</v>
      </c>
      <c r="D432" s="15" t="n">
        <v>1.5</v>
      </c>
      <c r="E432" s="15" t="n">
        <v>0.4</v>
      </c>
      <c r="F432" s="15" t="n">
        <v>93.6</v>
      </c>
    </row>
    <row r="433" customFormat="false" ht="11.25" hidden="false" customHeight="false" outlineLevel="0" collapsed="false">
      <c r="A433" s="15" t="s">
        <v>471</v>
      </c>
      <c r="B433" s="15" t="n">
        <v>0.8</v>
      </c>
      <c r="C433" s="15" t="n">
        <v>0</v>
      </c>
      <c r="D433" s="15" t="n">
        <v>0.7</v>
      </c>
      <c r="E433" s="15" t="n">
        <v>0.8</v>
      </c>
      <c r="F433" s="15" t="n">
        <v>98.4</v>
      </c>
    </row>
    <row r="434" customFormat="false" ht="11.25" hidden="false" customHeight="false" outlineLevel="0" collapsed="false">
      <c r="A434" s="15" t="s">
        <v>472</v>
      </c>
      <c r="B434" s="15" t="n">
        <v>1.6</v>
      </c>
      <c r="C434" s="15" t="n">
        <v>0</v>
      </c>
      <c r="D434" s="15" t="n">
        <v>0.1</v>
      </c>
      <c r="E434" s="15" t="n">
        <v>0.2</v>
      </c>
      <c r="F434" s="15" t="n">
        <v>123.1</v>
      </c>
    </row>
    <row r="435" customFormat="false" ht="11.25" hidden="false" customHeight="false" outlineLevel="0" collapsed="false">
      <c r="A435" s="15" t="s">
        <v>473</v>
      </c>
      <c r="B435" s="15" t="n">
        <v>0</v>
      </c>
      <c r="C435" s="15" t="n">
        <v>0</v>
      </c>
      <c r="D435" s="15" t="n">
        <v>0</v>
      </c>
      <c r="E435" s="15" t="n">
        <v>0</v>
      </c>
      <c r="F435" s="15" t="n">
        <v>73.1</v>
      </c>
    </row>
    <row r="436" customFormat="false" ht="11.25" hidden="false" customHeight="false" outlineLevel="0" collapsed="false">
      <c r="A436" s="15" t="s">
        <v>474</v>
      </c>
      <c r="B436" s="15" t="n">
        <v>4.2</v>
      </c>
      <c r="C436" s="15" t="n">
        <v>0.9</v>
      </c>
      <c r="D436" s="15" t="n">
        <v>0.3</v>
      </c>
      <c r="E436" s="15" t="n">
        <v>1.3</v>
      </c>
      <c r="F436" s="15" t="n">
        <v>166.8</v>
      </c>
    </row>
    <row r="437" customFormat="false" ht="11.25" hidden="false" customHeight="false" outlineLevel="0" collapsed="false">
      <c r="A437" s="15" t="s">
        <v>475</v>
      </c>
      <c r="B437" s="15" t="n">
        <v>1.9</v>
      </c>
      <c r="C437" s="15" t="n">
        <v>0.2</v>
      </c>
      <c r="D437" s="15" t="n">
        <v>0.6</v>
      </c>
      <c r="E437" s="15" t="n">
        <v>0</v>
      </c>
      <c r="F437" s="15" t="n">
        <v>95.9</v>
      </c>
    </row>
    <row r="438" customFormat="false" ht="11.25" hidden="false" customHeight="false" outlineLevel="0" collapsed="false">
      <c r="A438" s="15" t="s">
        <v>476</v>
      </c>
      <c r="B438" s="15" t="n">
        <v>0.7</v>
      </c>
      <c r="C438" s="15" t="n">
        <v>0.2</v>
      </c>
      <c r="D438" s="15" t="n">
        <v>0.2</v>
      </c>
      <c r="E438" s="15" t="n">
        <v>0.1</v>
      </c>
      <c r="F438" s="15" t="n">
        <v>105.1</v>
      </c>
    </row>
    <row r="439" customFormat="false" ht="11.25" hidden="false" customHeight="false" outlineLevel="0" collapsed="false">
      <c r="A439" s="15" t="s">
        <v>477</v>
      </c>
      <c r="B439" s="15" t="n">
        <v>0.9</v>
      </c>
      <c r="C439" s="15" t="n">
        <v>0.4</v>
      </c>
      <c r="D439" s="15" t="n">
        <v>0</v>
      </c>
      <c r="E439" s="15" t="n">
        <v>0</v>
      </c>
      <c r="F439" s="15" t="n">
        <v>89.1</v>
      </c>
    </row>
    <row r="440" customFormat="false" ht="11.25" hidden="false" customHeight="false" outlineLevel="0" collapsed="false">
      <c r="A440" s="15" t="s">
        <v>478</v>
      </c>
      <c r="B440" s="15" t="n">
        <v>4.3</v>
      </c>
      <c r="C440" s="15" t="n">
        <v>0.5</v>
      </c>
      <c r="D440" s="15" t="n">
        <v>0.6</v>
      </c>
      <c r="E440" s="15" t="n">
        <v>0.8</v>
      </c>
      <c r="F440" s="15" t="n">
        <v>193.1</v>
      </c>
    </row>
    <row r="441" customFormat="false" ht="11.25" hidden="false" customHeight="false" outlineLevel="0" collapsed="false">
      <c r="A441" s="15" t="s">
        <v>479</v>
      </c>
      <c r="B441" s="15" t="n">
        <v>0</v>
      </c>
      <c r="C441" s="15" t="n">
        <v>0</v>
      </c>
      <c r="D441" s="15" t="n">
        <v>0.9</v>
      </c>
      <c r="E441" s="15" t="n">
        <v>0</v>
      </c>
      <c r="F441" s="15" t="n">
        <v>22.5</v>
      </c>
    </row>
    <row r="442" customFormat="false" ht="11.25" hidden="false" customHeight="false" outlineLevel="0" collapsed="false">
      <c r="A442" s="15" t="s">
        <v>480</v>
      </c>
      <c r="B442" s="15" t="n">
        <v>3.2</v>
      </c>
      <c r="C442" s="15" t="n">
        <v>1</v>
      </c>
      <c r="D442" s="15" t="n">
        <v>0.6</v>
      </c>
      <c r="E442" s="15" t="n">
        <v>1.5</v>
      </c>
      <c r="F442" s="15" t="n">
        <v>239.2</v>
      </c>
    </row>
    <row r="443" customFormat="false" ht="11.25" hidden="false" customHeight="false" outlineLevel="0" collapsed="false">
      <c r="A443" s="15" t="s">
        <v>481</v>
      </c>
      <c r="B443" s="15" t="n">
        <v>2.5</v>
      </c>
      <c r="C443" s="15" t="n">
        <v>0</v>
      </c>
      <c r="D443" s="15" t="n">
        <v>0.7</v>
      </c>
      <c r="E443" s="15" t="n">
        <v>0</v>
      </c>
      <c r="F443" s="15" t="n">
        <v>135.6</v>
      </c>
    </row>
    <row r="444" customFormat="false" ht="11.25" hidden="false" customHeight="false" outlineLevel="0" collapsed="false">
      <c r="A444" s="15" t="s">
        <v>482</v>
      </c>
      <c r="B444" s="15" t="n">
        <v>4.4</v>
      </c>
      <c r="C444" s="15" t="n">
        <v>0</v>
      </c>
      <c r="D444" s="15" t="n">
        <v>11.9</v>
      </c>
      <c r="E444" s="15" t="n">
        <v>1.1</v>
      </c>
      <c r="F444" s="15" t="n">
        <v>193.2</v>
      </c>
    </row>
    <row r="445" customFormat="false" ht="11.25" hidden="false" customHeight="false" outlineLevel="0" collapsed="false">
      <c r="A445" s="15" t="s">
        <v>483</v>
      </c>
      <c r="B445" s="15" t="n">
        <v>5.4</v>
      </c>
      <c r="C445" s="15" t="n">
        <v>2.9</v>
      </c>
      <c r="D445" s="15" t="n">
        <v>1.4</v>
      </c>
      <c r="E445" s="15" t="n">
        <v>0.1</v>
      </c>
      <c r="F445" s="15" t="n">
        <v>155</v>
      </c>
    </row>
    <row r="446" customFormat="false" ht="11.25" hidden="false" customHeight="false" outlineLevel="0" collapsed="false">
      <c r="A446" s="15" t="s">
        <v>484</v>
      </c>
      <c r="B446" s="15" t="n">
        <v>10.2</v>
      </c>
      <c r="C446" s="15" t="n">
        <v>4.9</v>
      </c>
      <c r="D446" s="15" t="n">
        <v>0</v>
      </c>
      <c r="E446" s="15" t="n">
        <v>1.7</v>
      </c>
      <c r="F446" s="15" t="n">
        <v>273.4</v>
      </c>
    </row>
    <row r="447" customFormat="false" ht="11.25" hidden="false" customHeight="false" outlineLevel="0" collapsed="false">
      <c r="A447" s="15" t="s">
        <v>485</v>
      </c>
      <c r="B447" s="15" t="n">
        <v>3</v>
      </c>
      <c r="C447" s="15" t="n">
        <v>1.2</v>
      </c>
      <c r="D447" s="15" t="n">
        <v>3.4</v>
      </c>
      <c r="E447" s="15" t="n">
        <v>0</v>
      </c>
      <c r="F447" s="15" t="n">
        <v>115.9</v>
      </c>
    </row>
    <row r="448" customFormat="false" ht="11.25" hidden="false" customHeight="false" outlineLevel="0" collapsed="false">
      <c r="A448" s="15" t="s">
        <v>486</v>
      </c>
      <c r="B448" s="15" t="n">
        <v>1</v>
      </c>
      <c r="C448" s="15" t="n">
        <v>0.9</v>
      </c>
      <c r="D448" s="15" t="n">
        <v>3.5</v>
      </c>
      <c r="E448" s="15" t="n">
        <v>0.2</v>
      </c>
      <c r="F448" s="15" t="n">
        <v>107.7</v>
      </c>
    </row>
    <row r="449" customFormat="false" ht="11.25" hidden="false" customHeight="false" outlineLevel="0" collapsed="false">
      <c r="A449" s="15" t="s">
        <v>487</v>
      </c>
      <c r="B449" s="15" t="n">
        <v>2.1</v>
      </c>
      <c r="C449" s="15" t="n">
        <v>0</v>
      </c>
      <c r="D449" s="15" t="n">
        <v>0</v>
      </c>
      <c r="E449" s="15" t="n">
        <v>0.8</v>
      </c>
      <c r="F449" s="15" t="n">
        <v>125.3</v>
      </c>
    </row>
    <row r="450" customFormat="false" ht="11.25" hidden="false" customHeight="false" outlineLevel="0" collapsed="false">
      <c r="A450" s="15" t="s">
        <v>488</v>
      </c>
      <c r="B450" s="15" t="s">
        <v>89</v>
      </c>
      <c r="C450" s="15" t="s">
        <v>89</v>
      </c>
      <c r="D450" s="15" t="s">
        <v>89</v>
      </c>
      <c r="E450" s="15" t="s">
        <v>89</v>
      </c>
      <c r="F450" s="15" t="s">
        <v>89</v>
      </c>
    </row>
    <row r="451" customFormat="false" ht="11.25" hidden="false" customHeight="false" outlineLevel="0" collapsed="false">
      <c r="A451" s="15" t="s">
        <v>385</v>
      </c>
      <c r="B451" s="15" t="n">
        <v>2.2</v>
      </c>
      <c r="C451" s="15" t="n">
        <v>0.4</v>
      </c>
      <c r="D451" s="15" t="n">
        <v>0</v>
      </c>
      <c r="E451" s="15" t="n">
        <v>2.2</v>
      </c>
      <c r="F451" s="15" t="n">
        <v>194.3</v>
      </c>
    </row>
    <row r="452" customFormat="false" ht="11.25" hidden="false" customHeight="false" outlineLevel="0" collapsed="false">
      <c r="A452" s="15" t="s">
        <v>340</v>
      </c>
      <c r="B452" s="15" t="n">
        <v>31.6</v>
      </c>
      <c r="C452" s="15" t="n">
        <v>12.3</v>
      </c>
      <c r="D452" s="15" t="n">
        <v>4.7</v>
      </c>
      <c r="E452" s="15" t="n">
        <v>5.8</v>
      </c>
      <c r="F452" s="15" t="n">
        <v>1796</v>
      </c>
    </row>
    <row r="453" customFormat="false" ht="11.25" hidden="false" customHeight="false" outlineLevel="0" collapsed="false">
      <c r="A453" s="15" t="s">
        <v>341</v>
      </c>
      <c r="B453" s="15" t="n">
        <v>89.3</v>
      </c>
      <c r="C453" s="15" t="n">
        <v>40.6</v>
      </c>
      <c r="D453" s="15" t="n">
        <v>27.5</v>
      </c>
      <c r="E453" s="15" t="n">
        <v>21.6</v>
      </c>
      <c r="F453" s="15" t="n">
        <v>5241.6</v>
      </c>
    </row>
    <row r="454" customFormat="false" ht="11.25" hidden="false" customHeight="false" outlineLevel="0" collapsed="false">
      <c r="A454" s="15" t="s">
        <v>342</v>
      </c>
      <c r="B454" s="15" t="n">
        <v>20</v>
      </c>
      <c r="C454" s="15" t="n">
        <v>4</v>
      </c>
      <c r="D454" s="15" t="n">
        <v>6.3</v>
      </c>
      <c r="E454" s="15" t="n">
        <v>6.2</v>
      </c>
      <c r="F454" s="15" t="n">
        <v>1177.4</v>
      </c>
    </row>
    <row r="455" customFormat="false" ht="11.25" hidden="false" customHeight="false" outlineLevel="0" collapsed="false">
      <c r="A455" s="15" t="s">
        <v>343</v>
      </c>
      <c r="B455" s="15" t="n">
        <v>5.7</v>
      </c>
      <c r="C455" s="15" t="n">
        <v>1.5</v>
      </c>
      <c r="D455" s="15" t="n">
        <v>1.4</v>
      </c>
      <c r="E455" s="15" t="n">
        <v>1.1</v>
      </c>
      <c r="F455" s="15" t="n">
        <v>287.7</v>
      </c>
    </row>
    <row r="456" customFormat="false" ht="11.25" hidden="false" customHeight="false" outlineLevel="0" collapsed="false">
      <c r="A456" s="15" t="s">
        <v>344</v>
      </c>
      <c r="B456" s="15" t="n">
        <v>0</v>
      </c>
      <c r="C456" s="15" t="n">
        <v>0</v>
      </c>
      <c r="D456" s="15" t="n">
        <v>0</v>
      </c>
      <c r="E456" s="15" t="n">
        <v>0</v>
      </c>
      <c r="F456" s="15" t="n">
        <v>17.5</v>
      </c>
    </row>
    <row r="457" customFormat="false" ht="11.25" hidden="false" customHeight="false" outlineLevel="0" collapsed="false">
      <c r="A457" s="15" t="s">
        <v>345</v>
      </c>
      <c r="B457" s="15" t="n">
        <v>0</v>
      </c>
      <c r="C457" s="15" t="n">
        <v>0</v>
      </c>
      <c r="D457" s="15" t="n">
        <v>0</v>
      </c>
      <c r="E457" s="15" t="n">
        <v>0</v>
      </c>
      <c r="F457" s="15" t="n">
        <v>2.3</v>
      </c>
    </row>
    <row r="458" customFormat="false" ht="11.25" hidden="false" customHeight="false" outlineLevel="0" collapsed="false">
      <c r="A458" s="15" t="s">
        <v>346</v>
      </c>
      <c r="B458" s="15" t="n">
        <v>0</v>
      </c>
      <c r="C458" s="15" t="n">
        <v>0</v>
      </c>
      <c r="D458" s="15" t="n">
        <v>0</v>
      </c>
      <c r="E458" s="15" t="n">
        <v>0</v>
      </c>
      <c r="F458" s="15" t="n">
        <v>0</v>
      </c>
    </row>
    <row r="459" customFormat="false" ht="11.25" hidden="false" customHeight="false" outlineLevel="0" collapsed="false">
      <c r="A459" s="15" t="s">
        <v>347</v>
      </c>
      <c r="B459" s="15" t="n">
        <v>0</v>
      </c>
      <c r="C459" s="15" t="n">
        <v>0</v>
      </c>
      <c r="D459" s="15" t="n">
        <v>0</v>
      </c>
      <c r="E459" s="15" t="n">
        <v>0</v>
      </c>
      <c r="F459" s="15" t="n">
        <v>0</v>
      </c>
    </row>
    <row r="460" customFormat="false" ht="11.25" hidden="false" customHeight="false" outlineLevel="0" collapsed="false">
      <c r="A460" s="15" t="s">
        <v>348</v>
      </c>
      <c r="B460" s="15" t="n">
        <v>0</v>
      </c>
      <c r="C460" s="15" t="n">
        <v>0</v>
      </c>
      <c r="D460" s="15" t="n">
        <v>0</v>
      </c>
      <c r="E460" s="15" t="n">
        <v>0</v>
      </c>
      <c r="F460" s="15" t="n">
        <v>0</v>
      </c>
    </row>
    <row r="461" customFormat="false" ht="11.25" hidden="false" customHeight="false" outlineLevel="0" collapsed="false">
      <c r="A461" s="15" t="s">
        <v>489</v>
      </c>
      <c r="B461" s="15" t="s">
        <v>89</v>
      </c>
      <c r="C461" s="15" t="s">
        <v>89</v>
      </c>
      <c r="D461" s="15" t="s">
        <v>89</v>
      </c>
      <c r="E461" s="15" t="s">
        <v>89</v>
      </c>
      <c r="F461" s="15" t="s">
        <v>89</v>
      </c>
    </row>
    <row r="462" customFormat="false" ht="11.25" hidden="false" customHeight="false" outlineLevel="0" collapsed="false">
      <c r="A462" s="15" t="s">
        <v>385</v>
      </c>
      <c r="B462" s="15" t="n">
        <v>146.6</v>
      </c>
      <c r="C462" s="15" t="n">
        <v>58.7</v>
      </c>
      <c r="D462" s="15" t="n">
        <v>38.7</v>
      </c>
      <c r="E462" s="15" t="n">
        <v>36.6</v>
      </c>
      <c r="F462" s="15" t="n">
        <v>8557.2</v>
      </c>
    </row>
    <row r="463" customFormat="false" ht="11.25" hidden="false" customHeight="false" outlineLevel="0" collapsed="false">
      <c r="A463" s="15" t="s">
        <v>340</v>
      </c>
      <c r="B463" s="15" t="n">
        <v>2.2</v>
      </c>
      <c r="C463" s="15" t="n">
        <v>0.1</v>
      </c>
      <c r="D463" s="15" t="n">
        <v>0.7</v>
      </c>
      <c r="E463" s="15" t="n">
        <v>0.3</v>
      </c>
      <c r="F463" s="15" t="n">
        <v>150.2</v>
      </c>
    </row>
    <row r="464" customFormat="false" ht="11.25" hidden="false" customHeight="false" outlineLevel="0" collapsed="false">
      <c r="A464" s="15" t="s">
        <v>341</v>
      </c>
      <c r="B464" s="15" t="n">
        <v>0</v>
      </c>
      <c r="C464" s="15" t="n">
        <v>0</v>
      </c>
      <c r="D464" s="15" t="n">
        <v>0.4</v>
      </c>
      <c r="E464" s="15" t="n">
        <v>0</v>
      </c>
      <c r="F464" s="15" t="n">
        <v>9.4</v>
      </c>
    </row>
    <row r="465" customFormat="false" ht="11.25" hidden="false" customHeight="false" outlineLevel="0" collapsed="false">
      <c r="A465" s="15" t="s">
        <v>342</v>
      </c>
      <c r="B465" s="15" t="n">
        <v>0</v>
      </c>
      <c r="C465" s="15" t="n">
        <v>0</v>
      </c>
      <c r="D465" s="15" t="n">
        <v>0</v>
      </c>
      <c r="E465" s="15" t="n">
        <v>0</v>
      </c>
      <c r="F465" s="15" t="n">
        <v>0</v>
      </c>
    </row>
    <row r="466" customFormat="false" ht="11.25" hidden="false" customHeight="false" outlineLevel="0" collapsed="false">
      <c r="A466" s="15" t="s">
        <v>343</v>
      </c>
      <c r="B466" s="15" t="n">
        <v>0</v>
      </c>
      <c r="C466" s="15" t="n">
        <v>0</v>
      </c>
      <c r="D466" s="15" t="n">
        <v>0</v>
      </c>
      <c r="E466" s="15" t="n">
        <v>0</v>
      </c>
      <c r="F466" s="15" t="n">
        <v>0</v>
      </c>
    </row>
    <row r="467" customFormat="false" ht="11.25" hidden="false" customHeight="false" outlineLevel="0" collapsed="false">
      <c r="A467" s="15" t="s">
        <v>344</v>
      </c>
      <c r="B467" s="15" t="n">
        <v>0</v>
      </c>
      <c r="C467" s="15" t="n">
        <v>0</v>
      </c>
      <c r="D467" s="15" t="n">
        <v>0</v>
      </c>
      <c r="E467" s="15" t="n">
        <v>0</v>
      </c>
      <c r="F467" s="15" t="n">
        <v>0</v>
      </c>
    </row>
    <row r="468" customFormat="false" ht="11.25" hidden="false" customHeight="false" outlineLevel="0" collapsed="false">
      <c r="A468" s="15" t="s">
        <v>345</v>
      </c>
      <c r="B468" s="15" t="n">
        <v>0</v>
      </c>
      <c r="C468" s="15" t="n">
        <v>0</v>
      </c>
      <c r="D468" s="15" t="n">
        <v>0</v>
      </c>
      <c r="E468" s="15" t="n">
        <v>0</v>
      </c>
      <c r="F468" s="15" t="n">
        <v>0</v>
      </c>
    </row>
    <row r="469" customFormat="false" ht="11.25" hidden="false" customHeight="false" outlineLevel="0" collapsed="false">
      <c r="A469" s="15" t="s">
        <v>346</v>
      </c>
      <c r="B469" s="15" t="n">
        <v>0</v>
      </c>
      <c r="C469" s="15" t="n">
        <v>0</v>
      </c>
      <c r="D469" s="15" t="n">
        <v>0</v>
      </c>
      <c r="E469" s="15" t="n">
        <v>0</v>
      </c>
      <c r="F469" s="15" t="n">
        <v>0</v>
      </c>
    </row>
    <row r="470" customFormat="false" ht="11.25" hidden="false" customHeight="false" outlineLevel="0" collapsed="false">
      <c r="A470" s="15" t="s">
        <v>347</v>
      </c>
      <c r="B470" s="15" t="n">
        <v>0</v>
      </c>
      <c r="C470" s="15" t="n">
        <v>0</v>
      </c>
      <c r="D470" s="15" t="n">
        <v>0</v>
      </c>
      <c r="E470" s="15" t="n">
        <v>0</v>
      </c>
      <c r="F470" s="15" t="n">
        <v>0</v>
      </c>
    </row>
    <row r="471" customFormat="false" ht="11.25" hidden="false" customHeight="false" outlineLevel="0" collapsed="false">
      <c r="A471" s="15" t="s">
        <v>348</v>
      </c>
      <c r="B471" s="15" t="n">
        <v>0</v>
      </c>
      <c r="C471" s="15" t="n">
        <v>0</v>
      </c>
      <c r="D471" s="15" t="n">
        <v>0</v>
      </c>
      <c r="E471" s="15" t="n">
        <v>0</v>
      </c>
      <c r="F471" s="15" t="n">
        <v>0</v>
      </c>
    </row>
    <row r="472" customFormat="false" ht="11.25" hidden="false" customHeight="false" outlineLevel="0" collapsed="false">
      <c r="A472" s="15" t="s">
        <v>490</v>
      </c>
      <c r="B472" s="15" t="s">
        <v>89</v>
      </c>
      <c r="C472" s="15" t="s">
        <v>89</v>
      </c>
      <c r="D472" s="15" t="s">
        <v>89</v>
      </c>
      <c r="E472" s="15" t="s">
        <v>89</v>
      </c>
      <c r="F472" s="15" t="s">
        <v>89</v>
      </c>
    </row>
    <row r="473" customFormat="false" ht="11.25" hidden="false" customHeight="false" outlineLevel="0" collapsed="false">
      <c r="A473" s="15" t="s">
        <v>385</v>
      </c>
      <c r="B473" s="15" t="n">
        <v>0</v>
      </c>
      <c r="C473" s="15" t="n">
        <v>0</v>
      </c>
      <c r="D473" s="15" t="n">
        <v>0</v>
      </c>
      <c r="E473" s="15" t="n">
        <v>0</v>
      </c>
      <c r="F473" s="15" t="n">
        <v>1.8</v>
      </c>
    </row>
    <row r="474" customFormat="false" ht="11.25" hidden="false" customHeight="false" outlineLevel="0" collapsed="false">
      <c r="A474" s="15" t="s">
        <v>340</v>
      </c>
      <c r="B474" s="15" t="n">
        <v>27.5</v>
      </c>
      <c r="C474" s="15" t="n">
        <v>12.2</v>
      </c>
      <c r="D474" s="15" t="n">
        <v>3.3</v>
      </c>
      <c r="E474" s="15" t="n">
        <v>7.4</v>
      </c>
      <c r="F474" s="15" t="n">
        <v>1678.8</v>
      </c>
    </row>
    <row r="475" customFormat="false" ht="11.25" hidden="false" customHeight="false" outlineLevel="0" collapsed="false">
      <c r="A475" s="15" t="s">
        <v>341</v>
      </c>
      <c r="B475" s="15" t="n">
        <v>85.4</v>
      </c>
      <c r="C475" s="15" t="n">
        <v>33.2</v>
      </c>
      <c r="D475" s="15" t="n">
        <v>22</v>
      </c>
      <c r="E475" s="15" t="n">
        <v>20.1</v>
      </c>
      <c r="F475" s="15" t="n">
        <v>4749.9</v>
      </c>
    </row>
    <row r="476" customFormat="false" ht="11.25" hidden="false" customHeight="false" outlineLevel="0" collapsed="false">
      <c r="A476" s="15" t="s">
        <v>342</v>
      </c>
      <c r="B476" s="15" t="n">
        <v>26.7</v>
      </c>
      <c r="C476" s="15" t="n">
        <v>10.6</v>
      </c>
      <c r="D476" s="15" t="n">
        <v>10.8</v>
      </c>
      <c r="E476" s="15" t="n">
        <v>6.3</v>
      </c>
      <c r="F476" s="15" t="n">
        <v>1635.8</v>
      </c>
    </row>
    <row r="477" customFormat="false" ht="11.25" hidden="false" customHeight="false" outlineLevel="0" collapsed="false">
      <c r="A477" s="15" t="s">
        <v>343</v>
      </c>
      <c r="B477" s="15" t="n">
        <v>8.4</v>
      </c>
      <c r="C477" s="15" t="n">
        <v>2.5</v>
      </c>
      <c r="D477" s="15" t="n">
        <v>2.9</v>
      </c>
      <c r="E477" s="15" t="n">
        <v>3.1</v>
      </c>
      <c r="F477" s="15" t="n">
        <v>564.6</v>
      </c>
    </row>
    <row r="478" customFormat="false" ht="11.25" hidden="false" customHeight="false" outlineLevel="0" collapsed="false">
      <c r="A478" s="15" t="s">
        <v>344</v>
      </c>
      <c r="B478" s="15" t="n">
        <v>0.7</v>
      </c>
      <c r="C478" s="15" t="n">
        <v>0.4</v>
      </c>
      <c r="D478" s="15" t="n">
        <v>0.8</v>
      </c>
      <c r="E478" s="15" t="n">
        <v>0</v>
      </c>
      <c r="F478" s="15" t="n">
        <v>73</v>
      </c>
    </row>
    <row r="479" customFormat="false" ht="11.25" hidden="false" customHeight="false" outlineLevel="0" collapsed="false">
      <c r="A479" s="15" t="s">
        <v>345</v>
      </c>
      <c r="B479" s="15" t="n">
        <v>0</v>
      </c>
      <c r="C479" s="15" t="n">
        <v>0</v>
      </c>
      <c r="D479" s="15" t="n">
        <v>0</v>
      </c>
      <c r="E479" s="15" t="n">
        <v>0</v>
      </c>
      <c r="F479" s="15" t="n">
        <v>10</v>
      </c>
    </row>
    <row r="480" customFormat="false" ht="11.25" hidden="false" customHeight="false" outlineLevel="0" collapsed="false">
      <c r="A480" s="15" t="s">
        <v>346</v>
      </c>
      <c r="B480" s="15" t="n">
        <v>0</v>
      </c>
      <c r="C480" s="15" t="n">
        <v>0</v>
      </c>
      <c r="D480" s="15" t="n">
        <v>0</v>
      </c>
      <c r="E480" s="15" t="n">
        <v>0</v>
      </c>
      <c r="F480" s="15" t="n">
        <v>0.9</v>
      </c>
    </row>
    <row r="481" customFormat="false" ht="11.25" hidden="false" customHeight="false" outlineLevel="0" collapsed="false">
      <c r="A481" s="15" t="s">
        <v>347</v>
      </c>
      <c r="B481" s="15" t="n">
        <v>0</v>
      </c>
      <c r="C481" s="15" t="n">
        <v>0</v>
      </c>
      <c r="D481" s="15" t="n">
        <v>0</v>
      </c>
      <c r="E481" s="15" t="n">
        <v>0</v>
      </c>
      <c r="F481" s="15" t="n">
        <v>1</v>
      </c>
    </row>
    <row r="482" customFormat="false" ht="11.25" hidden="false" customHeight="false" outlineLevel="0" collapsed="false">
      <c r="A482" s="15" t="s">
        <v>348</v>
      </c>
      <c r="B482" s="15" t="n">
        <v>0</v>
      </c>
      <c r="C482" s="15" t="n">
        <v>0</v>
      </c>
      <c r="D482" s="15" t="n">
        <v>0</v>
      </c>
      <c r="E482" s="15" t="n">
        <v>0</v>
      </c>
      <c r="F482" s="15" t="n">
        <v>0</v>
      </c>
    </row>
    <row r="483" customFormat="false" ht="11.25" hidden="false" customHeight="false" outlineLevel="0" collapsed="false">
      <c r="A483" s="15" t="s">
        <v>349</v>
      </c>
      <c r="B483" s="15" t="n">
        <v>0</v>
      </c>
      <c r="C483" s="15" t="n">
        <v>0</v>
      </c>
      <c r="D483" s="15" t="n">
        <v>0</v>
      </c>
      <c r="E483" s="15" t="n">
        <v>0</v>
      </c>
      <c r="F483" s="15" t="n">
        <v>0</v>
      </c>
    </row>
    <row r="484" customFormat="false" ht="11.25" hidden="false" customHeight="false" outlineLevel="0" collapsed="false">
      <c r="A484" s="15" t="s">
        <v>491</v>
      </c>
      <c r="B484" s="15" t="s">
        <v>89</v>
      </c>
      <c r="C484" s="15" t="s">
        <v>89</v>
      </c>
      <c r="D484" s="15" t="s">
        <v>89</v>
      </c>
      <c r="E484" s="15" t="s">
        <v>89</v>
      </c>
      <c r="F484" s="15" t="s">
        <v>89</v>
      </c>
    </row>
    <row r="485" customFormat="false" ht="11.25" hidden="false" customHeight="false" outlineLevel="0" collapsed="false">
      <c r="A485" s="15" t="s">
        <v>247</v>
      </c>
      <c r="B485" s="15" t="n">
        <v>15.3</v>
      </c>
      <c r="C485" s="15" t="n">
        <v>8.2</v>
      </c>
      <c r="D485" s="15" t="n">
        <v>5.3</v>
      </c>
      <c r="E485" s="15" t="n">
        <v>4.6</v>
      </c>
      <c r="F485" s="15" t="n">
        <v>715.9</v>
      </c>
    </row>
    <row r="486" customFormat="false" ht="11.25" hidden="false" customHeight="false" outlineLevel="0" collapsed="false">
      <c r="A486" s="15" t="s">
        <v>248</v>
      </c>
      <c r="B486" s="15" t="n">
        <v>13</v>
      </c>
      <c r="C486" s="15" t="n">
        <v>3.2</v>
      </c>
      <c r="D486" s="15" t="n">
        <v>2</v>
      </c>
      <c r="E486" s="15" t="n">
        <v>4.9</v>
      </c>
      <c r="F486" s="15" t="n">
        <v>665.5</v>
      </c>
    </row>
    <row r="487" customFormat="false" ht="11.25" hidden="false" customHeight="false" outlineLevel="0" collapsed="false">
      <c r="A487" s="15" t="s">
        <v>249</v>
      </c>
      <c r="B487" s="15" t="n">
        <v>27.7</v>
      </c>
      <c r="C487" s="15" t="n">
        <v>11.7</v>
      </c>
      <c r="D487" s="15" t="n">
        <v>8.4</v>
      </c>
      <c r="E487" s="15" t="n">
        <v>11.3</v>
      </c>
      <c r="F487" s="15" t="n">
        <v>1930.4</v>
      </c>
    </row>
    <row r="488" customFormat="false" ht="11.25" hidden="false" customHeight="false" outlineLevel="0" collapsed="false">
      <c r="A488" s="15" t="s">
        <v>250</v>
      </c>
      <c r="B488" s="15" t="n">
        <v>42.8</v>
      </c>
      <c r="C488" s="15" t="n">
        <v>17.1</v>
      </c>
      <c r="D488" s="15" t="n">
        <v>10.6</v>
      </c>
      <c r="E488" s="15" t="n">
        <v>6.2</v>
      </c>
      <c r="F488" s="15" t="n">
        <v>2270.7</v>
      </c>
    </row>
    <row r="489" customFormat="false" ht="11.25" hidden="false" customHeight="false" outlineLevel="0" collapsed="false">
      <c r="A489" s="15" t="s">
        <v>251</v>
      </c>
      <c r="B489" s="15" t="n">
        <v>47.1</v>
      </c>
      <c r="C489" s="15" t="n">
        <v>17.2</v>
      </c>
      <c r="D489" s="15" t="n">
        <v>13.6</v>
      </c>
      <c r="E489" s="15" t="n">
        <v>8.9</v>
      </c>
      <c r="F489" s="15" t="n">
        <v>2936.3</v>
      </c>
    </row>
    <row r="490" customFormat="false" ht="11.25" hidden="false" customHeight="false" outlineLevel="0" collapsed="false">
      <c r="A490" s="15" t="s">
        <v>492</v>
      </c>
      <c r="B490" s="15" t="s">
        <v>89</v>
      </c>
      <c r="C490" s="15" t="s">
        <v>89</v>
      </c>
      <c r="D490" s="15" t="s">
        <v>89</v>
      </c>
      <c r="E490" s="15" t="s">
        <v>89</v>
      </c>
      <c r="F490" s="15" t="s">
        <v>89</v>
      </c>
    </row>
    <row r="491" customFormat="false" ht="11.25" hidden="false" customHeight="false" outlineLevel="0" collapsed="false">
      <c r="A491" s="15" t="s">
        <v>340</v>
      </c>
      <c r="B491" s="15" t="n">
        <v>22.2</v>
      </c>
      <c r="C491" s="15" t="n">
        <v>9.2</v>
      </c>
      <c r="D491" s="15" t="n">
        <v>1.7</v>
      </c>
      <c r="E491" s="15" t="n">
        <v>5.7</v>
      </c>
      <c r="F491" s="15" t="n">
        <v>1316.2</v>
      </c>
    </row>
    <row r="492" customFormat="false" ht="11.25" hidden="false" customHeight="false" outlineLevel="0" collapsed="false">
      <c r="A492" s="15" t="s">
        <v>341</v>
      </c>
      <c r="B492" s="15" t="n">
        <v>44.8</v>
      </c>
      <c r="C492" s="15" t="n">
        <v>20.4</v>
      </c>
      <c r="D492" s="15" t="n">
        <v>11</v>
      </c>
      <c r="E492" s="15" t="n">
        <v>11.1</v>
      </c>
      <c r="F492" s="15" t="n">
        <v>2840.4</v>
      </c>
    </row>
    <row r="493" customFormat="false" ht="11.25" hidden="false" customHeight="false" outlineLevel="0" collapsed="false">
      <c r="A493" s="15" t="s">
        <v>342</v>
      </c>
      <c r="B493" s="15" t="n">
        <v>44</v>
      </c>
      <c r="C493" s="15" t="n">
        <v>14.3</v>
      </c>
      <c r="D493" s="15" t="n">
        <v>14.1</v>
      </c>
      <c r="E493" s="15" t="n">
        <v>11.5</v>
      </c>
      <c r="F493" s="15" t="n">
        <v>2433.5</v>
      </c>
    </row>
    <row r="494" customFormat="false" ht="11.25" hidden="false" customHeight="false" outlineLevel="0" collapsed="false">
      <c r="A494" s="15" t="s">
        <v>343</v>
      </c>
      <c r="B494" s="15" t="n">
        <v>35.7</v>
      </c>
      <c r="C494" s="15" t="n">
        <v>12.8</v>
      </c>
      <c r="D494" s="15" t="n">
        <v>12.2</v>
      </c>
      <c r="E494" s="15" t="n">
        <v>7.3</v>
      </c>
      <c r="F494" s="15" t="n">
        <v>1740.6</v>
      </c>
    </row>
    <row r="495" customFormat="false" ht="11.25" hidden="false" customHeight="false" outlineLevel="0" collapsed="false">
      <c r="A495" s="15" t="s">
        <v>344</v>
      </c>
      <c r="B495" s="15" t="n">
        <v>2</v>
      </c>
      <c r="C495" s="15" t="n">
        <v>1.8</v>
      </c>
      <c r="D495" s="15" t="n">
        <v>0.8</v>
      </c>
      <c r="E495" s="15" t="n">
        <v>1.3</v>
      </c>
      <c r="F495" s="15" t="n">
        <v>317.6</v>
      </c>
    </row>
    <row r="496" customFormat="false" ht="11.25" hidden="false" customHeight="false" outlineLevel="0" collapsed="false">
      <c r="A496" s="15" t="s">
        <v>345</v>
      </c>
      <c r="B496" s="15" t="n">
        <v>0</v>
      </c>
      <c r="C496" s="15" t="n">
        <v>0.3</v>
      </c>
      <c r="D496" s="15" t="n">
        <v>0</v>
      </c>
      <c r="E496" s="15" t="n">
        <v>0</v>
      </c>
      <c r="F496" s="15" t="n">
        <v>56</v>
      </c>
    </row>
    <row r="497" customFormat="false" ht="11.25" hidden="false" customHeight="false" outlineLevel="0" collapsed="false">
      <c r="A497" s="15" t="s">
        <v>346</v>
      </c>
      <c r="B497" s="15" t="n">
        <v>0</v>
      </c>
      <c r="C497" s="15" t="n">
        <v>0</v>
      </c>
      <c r="D497" s="15" t="n">
        <v>0</v>
      </c>
      <c r="E497" s="15" t="n">
        <v>0</v>
      </c>
      <c r="F497" s="15" t="n">
        <v>10.1</v>
      </c>
    </row>
    <row r="498" customFormat="false" ht="11.25" hidden="false" customHeight="false" outlineLevel="0" collapsed="false">
      <c r="A498" s="15" t="s">
        <v>347</v>
      </c>
      <c r="B498" s="15" t="n">
        <v>0</v>
      </c>
      <c r="C498" s="15" t="n">
        <v>0</v>
      </c>
      <c r="D498" s="15" t="n">
        <v>0</v>
      </c>
      <c r="E498" s="15" t="n">
        <v>0</v>
      </c>
      <c r="F498" s="15" t="n">
        <v>1.9</v>
      </c>
    </row>
    <row r="499" customFormat="false" ht="11.25" hidden="false" customHeight="false" outlineLevel="0" collapsed="false">
      <c r="A499" s="15" t="s">
        <v>348</v>
      </c>
      <c r="B499" s="15" t="n">
        <v>0</v>
      </c>
      <c r="C499" s="15" t="n">
        <v>0</v>
      </c>
      <c r="D499" s="15" t="n">
        <v>0</v>
      </c>
      <c r="E499" s="15" t="n">
        <v>0</v>
      </c>
      <c r="F499" s="15" t="n">
        <v>0.4</v>
      </c>
    </row>
    <row r="500" customFormat="false" ht="11.25" hidden="false" customHeight="false" outlineLevel="0" collapsed="false">
      <c r="A500" s="15" t="s">
        <v>349</v>
      </c>
      <c r="B500" s="15" t="n">
        <v>0</v>
      </c>
      <c r="C500" s="15" t="n">
        <v>0</v>
      </c>
      <c r="D500" s="15" t="n">
        <v>0</v>
      </c>
      <c r="E500" s="15" t="n">
        <v>0</v>
      </c>
      <c r="F500" s="15" t="n">
        <v>0</v>
      </c>
    </row>
    <row r="501" customFormat="false" ht="11.25" hidden="false" customHeight="false" outlineLevel="0" collapsed="false">
      <c r="A501" s="15" t="s">
        <v>493</v>
      </c>
      <c r="B501" s="15" t="s">
        <v>89</v>
      </c>
      <c r="C501" s="15" t="s">
        <v>89</v>
      </c>
      <c r="D501" s="15" t="s">
        <v>89</v>
      </c>
      <c r="E501" s="15" t="s">
        <v>89</v>
      </c>
      <c r="F501" s="15" t="s">
        <v>89</v>
      </c>
    </row>
    <row r="502" customFormat="false" ht="11.25" hidden="false" customHeight="false" outlineLevel="0" collapsed="false">
      <c r="A502" s="15" t="s">
        <v>133</v>
      </c>
      <c r="B502" s="15" t="n">
        <v>0.8</v>
      </c>
      <c r="C502" s="15" t="n">
        <v>0.5</v>
      </c>
      <c r="D502" s="15" t="n">
        <v>0.2</v>
      </c>
      <c r="E502" s="15" t="n">
        <v>0</v>
      </c>
      <c r="F502" s="15" t="n">
        <v>122.5</v>
      </c>
    </row>
    <row r="503" customFormat="false" ht="11.25" hidden="false" customHeight="false" outlineLevel="0" collapsed="false">
      <c r="A503" s="15" t="s">
        <v>134</v>
      </c>
      <c r="B503" s="15" t="n">
        <v>6.7</v>
      </c>
      <c r="C503" s="15" t="n">
        <v>3.4</v>
      </c>
      <c r="D503" s="15" t="n">
        <v>8.6</v>
      </c>
      <c r="E503" s="15" t="n">
        <v>3.9</v>
      </c>
      <c r="F503" s="15" t="n">
        <v>2018.9</v>
      </c>
    </row>
    <row r="504" customFormat="false" ht="11.25" hidden="false" customHeight="false" outlineLevel="0" collapsed="false">
      <c r="A504" s="15" t="s">
        <v>135</v>
      </c>
      <c r="B504" s="15" t="n">
        <v>8.4</v>
      </c>
      <c r="C504" s="15" t="n">
        <v>7.3</v>
      </c>
      <c r="D504" s="15" t="n">
        <v>8.7</v>
      </c>
      <c r="E504" s="15" t="n">
        <v>4.3</v>
      </c>
      <c r="F504" s="15" t="n">
        <v>2244.3</v>
      </c>
    </row>
    <row r="505" customFormat="false" ht="11.25" hidden="false" customHeight="false" outlineLevel="0" collapsed="false">
      <c r="A505" s="15" t="s">
        <v>136</v>
      </c>
      <c r="B505" s="15" t="n">
        <v>29</v>
      </c>
      <c r="C505" s="15" t="n">
        <v>8.5</v>
      </c>
      <c r="D505" s="15" t="n">
        <v>5.4</v>
      </c>
      <c r="E505" s="15" t="n">
        <v>9.7</v>
      </c>
      <c r="F505" s="15" t="n">
        <v>1357</v>
      </c>
    </row>
    <row r="506" customFormat="false" ht="11.25" hidden="false" customHeight="false" outlineLevel="0" collapsed="false">
      <c r="A506" s="15" t="s">
        <v>137</v>
      </c>
      <c r="B506" s="15" t="n">
        <v>33.9</v>
      </c>
      <c r="C506" s="15" t="n">
        <v>13.3</v>
      </c>
      <c r="D506" s="15" t="n">
        <v>6</v>
      </c>
      <c r="E506" s="15" t="n">
        <v>6.8</v>
      </c>
      <c r="F506" s="15" t="n">
        <v>1153.6</v>
      </c>
    </row>
    <row r="507" customFormat="false" ht="11.25" hidden="false" customHeight="false" outlineLevel="0" collapsed="false">
      <c r="A507" s="15" t="s">
        <v>138</v>
      </c>
      <c r="B507" s="15" t="n">
        <v>50</v>
      </c>
      <c r="C507" s="15" t="n">
        <v>18.5</v>
      </c>
      <c r="D507" s="15" t="n">
        <v>5</v>
      </c>
      <c r="E507" s="15" t="n">
        <v>4.7</v>
      </c>
      <c r="F507" s="15" t="n">
        <v>763.3</v>
      </c>
    </row>
    <row r="508" customFormat="false" ht="11.25" hidden="false" customHeight="false" outlineLevel="0" collapsed="false">
      <c r="A508" s="15" t="s">
        <v>131</v>
      </c>
      <c r="B508" s="15" t="n">
        <v>4.3</v>
      </c>
      <c r="C508" s="15" t="n">
        <v>1.1</v>
      </c>
      <c r="D508" s="15" t="n">
        <v>2.4</v>
      </c>
      <c r="E508" s="15" t="n">
        <v>2.6</v>
      </c>
      <c r="F508" s="15" t="n">
        <v>290.1</v>
      </c>
    </row>
    <row r="509" customFormat="false" ht="11.25" hidden="false" customHeight="false" outlineLevel="0" collapsed="false">
      <c r="A509" s="15" t="s">
        <v>494</v>
      </c>
      <c r="B509" s="15" t="s">
        <v>89</v>
      </c>
      <c r="C509" s="15" t="s">
        <v>89</v>
      </c>
      <c r="D509" s="15" t="s">
        <v>89</v>
      </c>
      <c r="E509" s="15" t="s">
        <v>89</v>
      </c>
      <c r="F509" s="15" t="s">
        <v>89</v>
      </c>
    </row>
    <row r="510" customFormat="false" ht="11.25" hidden="false" customHeight="false" outlineLevel="0" collapsed="false">
      <c r="A510" s="15" t="s">
        <v>387</v>
      </c>
      <c r="B510" s="15" t="n">
        <v>45</v>
      </c>
      <c r="C510" s="15" t="n">
        <v>14.5</v>
      </c>
      <c r="D510" s="15" t="n">
        <v>3.9</v>
      </c>
      <c r="E510" s="15" t="n">
        <v>12.2</v>
      </c>
      <c r="F510" s="15" t="n">
        <v>1011.1</v>
      </c>
    </row>
    <row r="511" customFormat="false" ht="11.25" hidden="false" customHeight="false" outlineLevel="0" collapsed="false">
      <c r="A511" s="15" t="s">
        <v>495</v>
      </c>
      <c r="B511" s="15" t="n">
        <v>10.2</v>
      </c>
      <c r="C511" s="15" t="n">
        <v>8.6</v>
      </c>
      <c r="D511" s="15" t="n">
        <v>1.4</v>
      </c>
      <c r="E511" s="15" t="n">
        <v>1.7</v>
      </c>
      <c r="F511" s="15" t="n">
        <v>958.1</v>
      </c>
    </row>
    <row r="512" customFormat="false" ht="11.25" hidden="false" customHeight="false" outlineLevel="0" collapsed="false">
      <c r="A512" s="15" t="s">
        <v>496</v>
      </c>
      <c r="B512" s="15" t="n">
        <v>9.6</v>
      </c>
      <c r="C512" s="15" t="n">
        <v>2.9</v>
      </c>
      <c r="D512" s="15" t="n">
        <v>1.2</v>
      </c>
      <c r="E512" s="15" t="n">
        <v>2.2</v>
      </c>
      <c r="F512" s="15" t="n">
        <v>593.5</v>
      </c>
    </row>
    <row r="513" customFormat="false" ht="11.25" hidden="false" customHeight="false" outlineLevel="0" collapsed="false">
      <c r="A513" s="15" t="s">
        <v>497</v>
      </c>
      <c r="B513" s="15" t="n">
        <v>7.8</v>
      </c>
      <c r="C513" s="15" t="n">
        <v>2.7</v>
      </c>
      <c r="D513" s="15" t="n">
        <v>2.1</v>
      </c>
      <c r="E513" s="15" t="n">
        <v>2.6</v>
      </c>
      <c r="F513" s="15" t="n">
        <v>731.5</v>
      </c>
    </row>
    <row r="514" customFormat="false" ht="11.25" hidden="false" customHeight="false" outlineLevel="0" collapsed="false">
      <c r="A514" s="15" t="s">
        <v>498</v>
      </c>
      <c r="B514" s="15" t="n">
        <v>5.7</v>
      </c>
      <c r="C514" s="15" t="n">
        <v>3.3</v>
      </c>
      <c r="D514" s="15" t="n">
        <v>2.4</v>
      </c>
      <c r="E514" s="15" t="n">
        <v>1.6</v>
      </c>
      <c r="F514" s="15" t="n">
        <v>998</v>
      </c>
    </row>
    <row r="515" customFormat="false" ht="11.25" hidden="false" customHeight="false" outlineLevel="0" collapsed="false">
      <c r="A515" s="15" t="s">
        <v>499</v>
      </c>
      <c r="B515" s="15" t="n">
        <v>10.7</v>
      </c>
      <c r="C515" s="15" t="n">
        <v>3.3</v>
      </c>
      <c r="D515" s="15" t="n">
        <v>1.4</v>
      </c>
      <c r="E515" s="15" t="n">
        <v>3.9</v>
      </c>
      <c r="F515" s="15" t="n">
        <v>1043.7</v>
      </c>
    </row>
    <row r="516" customFormat="false" ht="11.25" hidden="false" customHeight="false" outlineLevel="0" collapsed="false">
      <c r="A516" s="15" t="s">
        <v>500</v>
      </c>
      <c r="B516" s="15" t="n">
        <v>22.8</v>
      </c>
      <c r="C516" s="15" t="n">
        <v>11.6</v>
      </c>
      <c r="D516" s="15" t="n">
        <v>4.4</v>
      </c>
      <c r="E516" s="15" t="n">
        <v>6.6</v>
      </c>
      <c r="F516" s="15" t="n">
        <v>1730.7</v>
      </c>
    </row>
    <row r="517" customFormat="false" ht="11.25" hidden="false" customHeight="false" outlineLevel="0" collapsed="false">
      <c r="A517" s="15" t="s">
        <v>501</v>
      </c>
      <c r="B517" s="15" t="n">
        <v>37</v>
      </c>
      <c r="C517" s="15" t="n">
        <v>11.8</v>
      </c>
      <c r="D517" s="15" t="n">
        <v>22.9</v>
      </c>
      <c r="E517" s="15" t="n">
        <v>6.2</v>
      </c>
      <c r="F517" s="15" t="n">
        <v>1650.1</v>
      </c>
    </row>
    <row r="518" customFormat="false" ht="11.25" hidden="false" customHeight="false" outlineLevel="0" collapsed="false">
      <c r="A518" s="15" t="s">
        <v>502</v>
      </c>
      <c r="B518" s="15" t="s">
        <v>89</v>
      </c>
      <c r="C518" s="15" t="s">
        <v>89</v>
      </c>
      <c r="D518" s="15" t="s">
        <v>89</v>
      </c>
      <c r="E518" s="15" t="s">
        <v>89</v>
      </c>
      <c r="F518" s="15" t="s">
        <v>89</v>
      </c>
    </row>
    <row r="519" customFormat="false" ht="11.25" hidden="false" customHeight="false" outlineLevel="0" collapsed="false">
      <c r="A519" s="15" t="s">
        <v>503</v>
      </c>
      <c r="B519" s="15" t="n">
        <v>14.1</v>
      </c>
      <c r="C519" s="15" t="n">
        <v>6.7</v>
      </c>
      <c r="D519" s="15" t="n">
        <v>1.4</v>
      </c>
      <c r="E519" s="15" t="n">
        <v>3.6</v>
      </c>
      <c r="F519" s="15" t="n">
        <v>536.4</v>
      </c>
    </row>
    <row r="520" customFormat="false" ht="11.25" hidden="false" customHeight="false" outlineLevel="0" collapsed="false">
      <c r="A520" s="15" t="s">
        <v>504</v>
      </c>
      <c r="B520" s="15" t="n">
        <v>7.7</v>
      </c>
      <c r="C520" s="15" t="n">
        <v>2.5</v>
      </c>
      <c r="D520" s="15" t="n">
        <v>0.3</v>
      </c>
      <c r="E520" s="15" t="n">
        <v>1.9</v>
      </c>
      <c r="F520" s="15" t="n">
        <v>672.5</v>
      </c>
    </row>
    <row r="521" customFormat="false" ht="11.25" hidden="false" customHeight="false" outlineLevel="0" collapsed="false">
      <c r="A521" s="15" t="s">
        <v>505</v>
      </c>
      <c r="B521" s="15" t="n">
        <v>10.7</v>
      </c>
      <c r="C521" s="15" t="n">
        <v>4.4</v>
      </c>
      <c r="D521" s="15" t="n">
        <v>1.5</v>
      </c>
      <c r="E521" s="15" t="n">
        <v>2.7</v>
      </c>
      <c r="F521" s="15" t="n">
        <v>446.6</v>
      </c>
    </row>
    <row r="522" customFormat="false" ht="11.25" hidden="false" customHeight="false" outlineLevel="0" collapsed="false">
      <c r="A522" s="15" t="s">
        <v>506</v>
      </c>
      <c r="B522" s="15" t="n">
        <v>15.8</v>
      </c>
      <c r="C522" s="15" t="n">
        <v>7.9</v>
      </c>
      <c r="D522" s="15" t="n">
        <v>4.2</v>
      </c>
      <c r="E522" s="15" t="n">
        <v>3.9</v>
      </c>
      <c r="F522" s="15" t="n">
        <v>1272.4</v>
      </c>
    </row>
    <row r="523" customFormat="false" ht="11.25" hidden="false" customHeight="false" outlineLevel="0" collapsed="false">
      <c r="A523" s="15" t="s">
        <v>507</v>
      </c>
      <c r="B523" s="15" t="n">
        <v>71.4</v>
      </c>
      <c r="C523" s="15" t="n">
        <v>29.5</v>
      </c>
      <c r="D523" s="15" t="n">
        <v>25.4</v>
      </c>
      <c r="E523" s="15" t="n">
        <v>18</v>
      </c>
      <c r="F523" s="15" t="n">
        <v>3839.7</v>
      </c>
    </row>
    <row r="524" customFormat="false" ht="11.25" hidden="false" customHeight="false" outlineLevel="0" collapsed="false">
      <c r="A524" s="15" t="s">
        <v>508</v>
      </c>
      <c r="B524" s="15" t="n">
        <v>8.7</v>
      </c>
      <c r="C524" s="15" t="n">
        <v>3.4</v>
      </c>
      <c r="D524" s="15" t="n">
        <v>2.1</v>
      </c>
      <c r="E524" s="15" t="n">
        <v>1.3</v>
      </c>
      <c r="F524" s="15" t="n">
        <v>634.1</v>
      </c>
    </row>
    <row r="525" customFormat="false" ht="11.25" hidden="false" customHeight="false" outlineLevel="0" collapsed="false">
      <c r="A525" s="15" t="s">
        <v>509</v>
      </c>
      <c r="B525" s="15" t="n">
        <v>3.9</v>
      </c>
      <c r="C525" s="15" t="n">
        <v>0.1</v>
      </c>
      <c r="D525" s="15" t="n">
        <v>0.3</v>
      </c>
      <c r="E525" s="15" t="n">
        <v>0.9</v>
      </c>
      <c r="F525" s="15" t="n">
        <v>161.1</v>
      </c>
    </row>
    <row r="526" customFormat="false" ht="11.25" hidden="false" customHeight="false" outlineLevel="0" collapsed="false">
      <c r="A526" s="15" t="s">
        <v>510</v>
      </c>
      <c r="B526" s="15" t="n">
        <v>3</v>
      </c>
      <c r="C526" s="15" t="n">
        <v>1</v>
      </c>
      <c r="D526" s="15" t="n">
        <v>1</v>
      </c>
      <c r="E526" s="15" t="n">
        <v>0.2</v>
      </c>
      <c r="F526" s="15" t="n">
        <v>187.5</v>
      </c>
    </row>
    <row r="527" customFormat="false" ht="11.25" hidden="false" customHeight="false" outlineLevel="0" collapsed="false">
      <c r="A527" s="15" t="s">
        <v>511</v>
      </c>
      <c r="B527" s="15" t="n">
        <v>7.1</v>
      </c>
      <c r="C527" s="15" t="n">
        <v>1.9</v>
      </c>
      <c r="D527" s="15" t="n">
        <v>0.9</v>
      </c>
      <c r="E527" s="15" t="n">
        <v>2.3</v>
      </c>
      <c r="F527" s="15" t="n">
        <v>475.4</v>
      </c>
    </row>
    <row r="528" customFormat="false" ht="11.25" hidden="false" customHeight="false" outlineLevel="0" collapsed="false">
      <c r="A528" s="15" t="s">
        <v>512</v>
      </c>
      <c r="B528" s="15" t="n">
        <v>1.5</v>
      </c>
      <c r="C528" s="15" t="n">
        <v>0.3</v>
      </c>
      <c r="D528" s="15" t="n">
        <v>0.8</v>
      </c>
      <c r="E528" s="15" t="n">
        <v>0.4</v>
      </c>
      <c r="F528" s="15" t="n">
        <v>114.3</v>
      </c>
    </row>
    <row r="529" customFormat="false" ht="11.25" hidden="false" customHeight="false" outlineLevel="0" collapsed="false">
      <c r="A529" s="15" t="s">
        <v>513</v>
      </c>
      <c r="B529" s="15" t="n">
        <v>1</v>
      </c>
      <c r="C529" s="15" t="n">
        <v>0.7</v>
      </c>
      <c r="D529" s="15" t="n">
        <v>0</v>
      </c>
      <c r="E529" s="15" t="n">
        <v>0</v>
      </c>
      <c r="F529" s="15" t="n">
        <v>93.5</v>
      </c>
    </row>
    <row r="530" customFormat="false" ht="11.25" hidden="false" customHeight="false" outlineLevel="0" collapsed="false">
      <c r="A530" s="15" t="s">
        <v>514</v>
      </c>
      <c r="B530" s="15" t="n">
        <v>3.9</v>
      </c>
      <c r="C530" s="15" t="n">
        <v>0.3</v>
      </c>
      <c r="D530" s="15" t="n">
        <v>2</v>
      </c>
      <c r="E530" s="15" t="n">
        <v>1.7</v>
      </c>
      <c r="F530" s="15" t="n">
        <v>283.3</v>
      </c>
    </row>
    <row r="531" customFormat="false" ht="11.25" hidden="false" customHeight="false" outlineLevel="0" collapsed="false">
      <c r="A531" s="15" t="s">
        <v>515</v>
      </c>
      <c r="B531" s="15" t="s">
        <v>89</v>
      </c>
      <c r="C531" s="15" t="s">
        <v>89</v>
      </c>
      <c r="D531" s="15" t="s">
        <v>89</v>
      </c>
      <c r="E531" s="15" t="s">
        <v>89</v>
      </c>
      <c r="F531" s="15" t="s">
        <v>89</v>
      </c>
    </row>
    <row r="532" customFormat="false" ht="11.25" hidden="false" customHeight="false" outlineLevel="0" collapsed="false">
      <c r="A532" s="15" t="s">
        <v>516</v>
      </c>
      <c r="B532" s="15" t="n">
        <v>46.6</v>
      </c>
      <c r="C532" s="15" t="n">
        <v>17</v>
      </c>
      <c r="D532" s="15" t="n">
        <v>16.1</v>
      </c>
      <c r="E532" s="15" t="n">
        <v>9.9</v>
      </c>
      <c r="F532" s="15" t="n">
        <v>3193.3</v>
      </c>
    </row>
    <row r="533" customFormat="false" ht="11.25" hidden="false" customHeight="false" outlineLevel="0" collapsed="false">
      <c r="A533" s="15" t="s">
        <v>517</v>
      </c>
      <c r="B533" s="15" t="n">
        <v>33</v>
      </c>
      <c r="C533" s="15" t="n">
        <v>11.5</v>
      </c>
      <c r="D533" s="15" t="n">
        <v>6.9</v>
      </c>
      <c r="E533" s="15" t="n">
        <v>9.7</v>
      </c>
      <c r="F533" s="15" t="n">
        <v>1448.1</v>
      </c>
    </row>
    <row r="534" customFormat="false" ht="11.25" hidden="false" customHeight="false" outlineLevel="0" collapsed="false">
      <c r="A534" s="15" t="s">
        <v>518</v>
      </c>
      <c r="B534" s="15" t="n">
        <v>33.7</v>
      </c>
      <c r="C534" s="15" t="n">
        <v>11.6</v>
      </c>
      <c r="D534" s="15" t="n">
        <v>9.7</v>
      </c>
      <c r="E534" s="15" t="n">
        <v>10</v>
      </c>
      <c r="F534" s="15" t="n">
        <v>1693.7</v>
      </c>
    </row>
    <row r="535" customFormat="false" ht="11.25" hidden="false" customHeight="false" outlineLevel="0" collapsed="false">
      <c r="A535" s="15" t="s">
        <v>519</v>
      </c>
      <c r="B535" s="15" t="n">
        <v>21.3</v>
      </c>
      <c r="C535" s="15" t="n">
        <v>13</v>
      </c>
      <c r="D535" s="15" t="n">
        <v>5.2</v>
      </c>
      <c r="E535" s="15" t="n">
        <v>5.1</v>
      </c>
      <c r="F535" s="15" t="n">
        <v>1813.3</v>
      </c>
    </row>
    <row r="536" customFormat="false" ht="11.25" hidden="false" customHeight="false" outlineLevel="0" collapsed="false">
      <c r="A536" s="15" t="s">
        <v>520</v>
      </c>
      <c r="B536" s="15" t="n">
        <v>4.8</v>
      </c>
      <c r="C536" s="15" t="n">
        <v>2</v>
      </c>
      <c r="D536" s="15" t="n">
        <v>0.3</v>
      </c>
      <c r="E536" s="15" t="n">
        <v>1.1</v>
      </c>
      <c r="F536" s="15" t="n">
        <v>334.6</v>
      </c>
    </row>
    <row r="537" customFormat="false" ht="11.25" hidden="false" customHeight="false" outlineLevel="0" collapsed="false">
      <c r="A537" s="15" t="s">
        <v>521</v>
      </c>
      <c r="B537" s="15" t="n">
        <v>8.1</v>
      </c>
      <c r="C537" s="15" t="n">
        <v>3.4</v>
      </c>
      <c r="D537" s="15" t="n">
        <v>0.5</v>
      </c>
      <c r="E537" s="15" t="n">
        <v>0.8</v>
      </c>
      <c r="F537" s="15" t="n">
        <v>146.8</v>
      </c>
    </row>
    <row r="538" customFormat="false" ht="11.25" hidden="false" customHeight="false" outlineLevel="0" collapsed="false">
      <c r="A538" s="15" t="s">
        <v>522</v>
      </c>
      <c r="B538" s="15" t="n">
        <v>1.1</v>
      </c>
      <c r="C538" s="15" t="n">
        <v>0</v>
      </c>
      <c r="D538" s="15" t="n">
        <v>0.8</v>
      </c>
      <c r="E538" s="15" t="n">
        <v>0.3</v>
      </c>
      <c r="F538" s="15" t="n">
        <v>55.5</v>
      </c>
    </row>
    <row r="539" customFormat="false" ht="11.25" hidden="false" customHeight="false" outlineLevel="0" collapsed="false">
      <c r="A539" s="15" t="s">
        <v>523</v>
      </c>
      <c r="B539" s="15" t="s">
        <v>89</v>
      </c>
      <c r="C539" s="15" t="s">
        <v>89</v>
      </c>
      <c r="D539" s="15" t="s">
        <v>89</v>
      </c>
      <c r="E539" s="15" t="s">
        <v>89</v>
      </c>
      <c r="F539" s="15" t="s">
        <v>89</v>
      </c>
    </row>
    <row r="540" customFormat="false" ht="11.25" hidden="false" customHeight="false" outlineLevel="0" collapsed="false">
      <c r="A540" s="15" t="s">
        <v>524</v>
      </c>
      <c r="B540" s="15" t="n">
        <v>13.3</v>
      </c>
      <c r="C540" s="15" t="n">
        <v>5.4</v>
      </c>
      <c r="D540" s="15" t="n">
        <v>4.4</v>
      </c>
      <c r="E540" s="15" t="n">
        <v>2.6</v>
      </c>
      <c r="F540" s="15" t="n">
        <v>1483.9</v>
      </c>
    </row>
    <row r="541" customFormat="false" ht="11.25" hidden="false" customHeight="false" outlineLevel="0" collapsed="false">
      <c r="A541" s="15" t="s">
        <v>525</v>
      </c>
      <c r="B541" s="15" t="n">
        <v>17.2</v>
      </c>
      <c r="C541" s="15" t="n">
        <v>9.6</v>
      </c>
      <c r="D541" s="15" t="n">
        <v>11.5</v>
      </c>
      <c r="E541" s="15" t="n">
        <v>4.5</v>
      </c>
      <c r="F541" s="15" t="n">
        <v>1705.8</v>
      </c>
    </row>
    <row r="542" customFormat="false" ht="11.25" hidden="false" customHeight="false" outlineLevel="0" collapsed="false">
      <c r="A542" s="15" t="s">
        <v>526</v>
      </c>
      <c r="B542" s="15" t="n">
        <v>19.1</v>
      </c>
      <c r="C542" s="15" t="n">
        <v>9.8</v>
      </c>
      <c r="D542" s="15" t="n">
        <v>5.4</v>
      </c>
      <c r="E542" s="15" t="n">
        <v>3.3</v>
      </c>
      <c r="F542" s="15" t="n">
        <v>1584.7</v>
      </c>
    </row>
    <row r="543" customFormat="false" ht="11.25" hidden="false" customHeight="false" outlineLevel="0" collapsed="false">
      <c r="A543" s="15" t="s">
        <v>527</v>
      </c>
      <c r="B543" s="15" t="n">
        <v>29.3</v>
      </c>
      <c r="C543" s="15" t="n">
        <v>9.2</v>
      </c>
      <c r="D543" s="15" t="n">
        <v>5.6</v>
      </c>
      <c r="E543" s="15" t="n">
        <v>8.7</v>
      </c>
      <c r="F543" s="15" t="n">
        <v>1977.8</v>
      </c>
    </row>
    <row r="544" customFormat="false" ht="11.25" hidden="false" customHeight="false" outlineLevel="0" collapsed="false">
      <c r="A544" s="15" t="s">
        <v>528</v>
      </c>
      <c r="B544" s="15" t="n">
        <v>69.8</v>
      </c>
      <c r="C544" s="15" t="n">
        <v>24.8</v>
      </c>
      <c r="D544" s="15" t="n">
        <v>12.9</v>
      </c>
      <c r="E544" s="15" t="n">
        <v>17.7</v>
      </c>
      <c r="F544" s="15" t="n">
        <v>1964.7</v>
      </c>
    </row>
    <row r="545" customFormat="false" ht="11.25" hidden="false" customHeight="false" outlineLevel="0" collapsed="false">
      <c r="A545" s="15" t="s">
        <v>529</v>
      </c>
      <c r="B545" s="15" t="s">
        <v>89</v>
      </c>
      <c r="C545" s="15" t="s">
        <v>89</v>
      </c>
      <c r="D545" s="15" t="s">
        <v>89</v>
      </c>
      <c r="E545" s="15" t="s">
        <v>89</v>
      </c>
      <c r="F545" s="15" t="s">
        <v>89</v>
      </c>
    </row>
    <row r="546" customFormat="false" ht="11.25" hidden="false" customHeight="false" outlineLevel="0" collapsed="false">
      <c r="A546" s="15" t="s">
        <v>530</v>
      </c>
      <c r="B546" s="15" t="n">
        <v>145.7</v>
      </c>
      <c r="C546" s="15" t="n">
        <v>57.8</v>
      </c>
      <c r="D546" s="15" t="n">
        <v>38.9</v>
      </c>
      <c r="E546" s="15" t="n">
        <v>36.4</v>
      </c>
      <c r="F546" s="15" t="n">
        <v>8516.6</v>
      </c>
    </row>
    <row r="547" customFormat="false" ht="11.25" hidden="false" customHeight="false" outlineLevel="0" collapsed="false">
      <c r="A547" s="15" t="s">
        <v>531</v>
      </c>
      <c r="B547" s="15" t="n">
        <v>116.1</v>
      </c>
      <c r="C547" s="15" t="n">
        <v>47.6</v>
      </c>
      <c r="D547" s="15" t="n">
        <v>25.6</v>
      </c>
      <c r="E547" s="15" t="n">
        <v>30.6</v>
      </c>
      <c r="F547" s="15" t="n">
        <v>5436.8</v>
      </c>
    </row>
    <row r="548" customFormat="false" ht="11.25" hidden="false" customHeight="false" outlineLevel="0" collapsed="false">
      <c r="A548" s="15" t="s">
        <v>532</v>
      </c>
      <c r="B548" s="15" t="n">
        <v>115.9</v>
      </c>
      <c r="C548" s="15" t="n">
        <v>41.4</v>
      </c>
      <c r="D548" s="15" t="n">
        <v>32</v>
      </c>
      <c r="E548" s="15" t="n">
        <v>30.8</v>
      </c>
      <c r="F548" s="15" t="n">
        <v>6507.1</v>
      </c>
    </row>
    <row r="549" customFormat="false" ht="11.25" hidden="false" customHeight="false" outlineLevel="0" collapsed="false">
      <c r="A549" s="15" t="s">
        <v>533</v>
      </c>
      <c r="B549" s="15" t="n">
        <v>110.8</v>
      </c>
      <c r="C549" s="15" t="n">
        <v>47.9</v>
      </c>
      <c r="D549" s="15" t="n">
        <v>25.9</v>
      </c>
      <c r="E549" s="15" t="n">
        <v>28.7</v>
      </c>
      <c r="F549" s="15" t="n">
        <v>4337.4</v>
      </c>
    </row>
    <row r="550" customFormat="false" ht="11.25" hidden="false" customHeight="false" outlineLevel="0" collapsed="false">
      <c r="A550" s="15" t="s">
        <v>534</v>
      </c>
      <c r="B550" s="15" t="n">
        <v>58.1</v>
      </c>
      <c r="C550" s="15" t="n">
        <v>21.1</v>
      </c>
      <c r="D550" s="15" t="n">
        <v>7.8</v>
      </c>
      <c r="E550" s="15" t="n">
        <v>16.4</v>
      </c>
      <c r="F550" s="15" t="n">
        <v>1396.3</v>
      </c>
    </row>
    <row r="551" customFormat="false" ht="11.25" hidden="false" customHeight="false" outlineLevel="0" collapsed="false">
      <c r="A551" s="15" t="s">
        <v>535</v>
      </c>
      <c r="B551" s="15" t="n">
        <v>116.2</v>
      </c>
      <c r="C551" s="15" t="n">
        <v>45.8</v>
      </c>
      <c r="D551" s="15" t="n">
        <v>29.4</v>
      </c>
      <c r="E551" s="15" t="n">
        <v>28.2</v>
      </c>
      <c r="F551" s="15" t="n">
        <v>5636.2</v>
      </c>
    </row>
    <row r="552" customFormat="false" ht="11.25" hidden="false" customHeight="false" outlineLevel="0" collapsed="false">
      <c r="A552" s="15" t="s">
        <v>536</v>
      </c>
      <c r="B552" s="15" t="n">
        <v>86.8</v>
      </c>
      <c r="C552" s="15" t="n">
        <v>33</v>
      </c>
      <c r="D552" s="15" t="n">
        <v>17.7</v>
      </c>
      <c r="E552" s="15" t="n">
        <v>23.9</v>
      </c>
      <c r="F552" s="15" t="n">
        <v>2923.5</v>
      </c>
    </row>
    <row r="553" customFormat="false" ht="11.25" hidden="false" customHeight="false" outlineLevel="0" collapsed="false">
      <c r="A553" s="15" t="s">
        <v>537</v>
      </c>
      <c r="B553" s="15" t="n">
        <v>34.4</v>
      </c>
      <c r="C553" s="15" t="n">
        <v>13.9</v>
      </c>
      <c r="D553" s="15" t="n">
        <v>5.1</v>
      </c>
      <c r="E553" s="15" t="n">
        <v>9</v>
      </c>
      <c r="F553" s="15" t="n">
        <v>674.4</v>
      </c>
    </row>
    <row r="554" customFormat="false" ht="11.25" hidden="false" customHeight="false" outlineLevel="0" collapsed="false">
      <c r="A554" s="15" t="s">
        <v>538</v>
      </c>
      <c r="B554" s="15" t="n">
        <v>104</v>
      </c>
      <c r="C554" s="15" t="n">
        <v>42.7</v>
      </c>
      <c r="D554" s="15" t="n">
        <v>18.4</v>
      </c>
      <c r="E554" s="15" t="n">
        <v>22.2</v>
      </c>
      <c r="F554" s="15" t="n">
        <v>2709.7</v>
      </c>
    </row>
    <row r="555" customFormat="false" ht="11.25" hidden="false" customHeight="false" outlineLevel="0" collapsed="false">
      <c r="A555" s="15" t="s">
        <v>539</v>
      </c>
      <c r="B555" s="15" t="n">
        <v>86.7</v>
      </c>
      <c r="C555" s="15" t="n">
        <v>38.2</v>
      </c>
      <c r="D555" s="15" t="n">
        <v>15.1</v>
      </c>
      <c r="E555" s="15" t="n">
        <v>17.4</v>
      </c>
      <c r="F555" s="15" t="n">
        <v>2086.2</v>
      </c>
    </row>
    <row r="556" customFormat="false" ht="11.25" hidden="false" customHeight="false" outlineLevel="0" collapsed="false">
      <c r="A556" s="15" t="s">
        <v>540</v>
      </c>
      <c r="B556" s="15" t="n">
        <v>106.5</v>
      </c>
      <c r="C556" s="15" t="n">
        <v>39</v>
      </c>
      <c r="D556" s="15" t="n">
        <v>21.5</v>
      </c>
      <c r="E556" s="15" t="n">
        <v>27</v>
      </c>
      <c r="F556" s="15" t="n">
        <v>4408.9</v>
      </c>
    </row>
    <row r="557" customFormat="false" ht="11.25" hidden="false" customHeight="false" outlineLevel="0" collapsed="false">
      <c r="A557" s="15" t="s">
        <v>541</v>
      </c>
      <c r="B557" s="15" t="n">
        <v>140.5</v>
      </c>
      <c r="C557" s="15" t="n">
        <v>55.5</v>
      </c>
      <c r="D557" s="15" t="n">
        <v>35.4</v>
      </c>
      <c r="E557" s="15" t="n">
        <v>34.5</v>
      </c>
      <c r="F557" s="15" t="n">
        <v>7801.9</v>
      </c>
    </row>
    <row r="558" customFormat="false" ht="11.25" hidden="false" customHeight="false" outlineLevel="0" collapsed="false">
      <c r="A558" s="15" t="s">
        <v>542</v>
      </c>
      <c r="B558" s="15" t="n">
        <v>89.2</v>
      </c>
      <c r="C558" s="15" t="n">
        <v>35.7</v>
      </c>
      <c r="D558" s="15" t="n">
        <v>23.7</v>
      </c>
      <c r="E558" s="15" t="n">
        <v>23.8</v>
      </c>
      <c r="F558" s="15" t="n">
        <v>4765.7</v>
      </c>
    </row>
    <row r="559" customFormat="false" ht="11.25" hidden="false" customHeight="false" outlineLevel="0" collapsed="false">
      <c r="A559" s="15" t="s">
        <v>543</v>
      </c>
      <c r="B559" s="15" t="n">
        <v>124.1</v>
      </c>
      <c r="C559" s="15" t="n">
        <v>50.4</v>
      </c>
      <c r="D559" s="15" t="n">
        <v>31.8</v>
      </c>
      <c r="E559" s="15" t="n">
        <v>32.5</v>
      </c>
      <c r="F559" s="15" t="n">
        <v>6209.4</v>
      </c>
    </row>
    <row r="560" customFormat="false" ht="11.25" hidden="false" customHeight="false" outlineLevel="0" collapsed="false">
      <c r="A560" s="15" t="s">
        <v>544</v>
      </c>
      <c r="B560" s="15" t="n">
        <v>47.2</v>
      </c>
      <c r="C560" s="15" t="n">
        <v>15.4</v>
      </c>
      <c r="D560" s="15" t="n">
        <v>5.9</v>
      </c>
      <c r="E560" s="15" t="n">
        <v>12.2</v>
      </c>
      <c r="F560" s="15" t="n">
        <v>1102.2</v>
      </c>
    </row>
    <row r="561" customFormat="false" ht="11.25" hidden="false" customHeight="false" outlineLevel="0" collapsed="false">
      <c r="A561" s="15" t="s">
        <v>545</v>
      </c>
      <c r="B561" s="15" t="n">
        <v>95.7</v>
      </c>
      <c r="C561" s="15" t="n">
        <v>38</v>
      </c>
      <c r="D561" s="15" t="n">
        <v>21.2</v>
      </c>
      <c r="E561" s="15" t="n">
        <v>24.7</v>
      </c>
      <c r="F561" s="15" t="n">
        <v>4515.6</v>
      </c>
    </row>
    <row r="562" customFormat="false" ht="11.25" hidden="false" customHeight="false" outlineLevel="0" collapsed="false">
      <c r="A562" s="15" t="s">
        <v>546</v>
      </c>
      <c r="B562" s="15" t="n">
        <v>95.9</v>
      </c>
      <c r="C562" s="15" t="n">
        <v>37.3</v>
      </c>
      <c r="D562" s="15" t="n">
        <v>23.4</v>
      </c>
      <c r="E562" s="15" t="n">
        <v>25</v>
      </c>
      <c r="F562" s="15" t="n">
        <v>5001</v>
      </c>
    </row>
    <row r="563" customFormat="false" ht="11.25" hidden="false" customHeight="false" outlineLevel="0" collapsed="false">
      <c r="A563" s="15" t="s">
        <v>547</v>
      </c>
      <c r="B563" s="15" t="n">
        <v>29.4</v>
      </c>
      <c r="C563" s="15" t="n">
        <v>10.5</v>
      </c>
      <c r="D563" s="15" t="n">
        <v>5</v>
      </c>
      <c r="E563" s="15" t="n">
        <v>6.7</v>
      </c>
      <c r="F563" s="15" t="n">
        <v>709.9</v>
      </c>
    </row>
    <row r="564" customFormat="false" ht="11.25" hidden="false" customHeight="false" outlineLevel="0" collapsed="false">
      <c r="A564" s="15" t="s">
        <v>548</v>
      </c>
      <c r="B564" s="15" t="n">
        <v>108.7</v>
      </c>
      <c r="C564" s="15" t="n">
        <v>40.4</v>
      </c>
      <c r="D564" s="15" t="n">
        <v>21.3</v>
      </c>
      <c r="E564" s="15" t="n">
        <v>29.1</v>
      </c>
      <c r="F564" s="15" t="n">
        <v>4277</v>
      </c>
    </row>
    <row r="565" customFormat="false" ht="11.25" hidden="false" customHeight="false" outlineLevel="0" collapsed="false">
      <c r="A565" s="15" t="s">
        <v>549</v>
      </c>
      <c r="B565" s="15" t="n">
        <v>7.1</v>
      </c>
      <c r="C565" s="15" t="n">
        <v>3.2</v>
      </c>
      <c r="D565" s="15" t="n">
        <v>3</v>
      </c>
      <c r="E565" s="15" t="n">
        <v>4.6</v>
      </c>
      <c r="F565" s="15" t="n">
        <v>288</v>
      </c>
    </row>
    <row r="566" customFormat="false" ht="11.25" hidden="false" customHeight="false" outlineLevel="0" collapsed="false">
      <c r="A566" s="15" t="s">
        <v>550</v>
      </c>
      <c r="B566" s="15" t="n">
        <v>63.7</v>
      </c>
      <c r="C566" s="15" t="n">
        <v>21</v>
      </c>
      <c r="D566" s="15" t="n">
        <v>16.5</v>
      </c>
      <c r="E566" s="15" t="n">
        <v>17.3</v>
      </c>
      <c r="F566" s="15" t="n">
        <v>2769</v>
      </c>
    </row>
    <row r="567" customFormat="false" ht="11.25" hidden="false" customHeight="false" outlineLevel="0" collapsed="false">
      <c r="A567" s="15" t="s">
        <v>551</v>
      </c>
      <c r="B567" s="15" t="n">
        <v>75.7</v>
      </c>
      <c r="C567" s="15" t="n">
        <v>25.5</v>
      </c>
      <c r="D567" s="15" t="n">
        <v>22.9</v>
      </c>
      <c r="E567" s="15" t="n">
        <v>20</v>
      </c>
      <c r="F567" s="15" t="n">
        <v>3892.1</v>
      </c>
    </row>
    <row r="568" customFormat="false" ht="11.25" hidden="false" customHeight="false" outlineLevel="0" collapsed="false">
      <c r="A568" s="15" t="s">
        <v>552</v>
      </c>
      <c r="B568" s="15" t="n">
        <v>36.8</v>
      </c>
      <c r="C568" s="15" t="n">
        <v>11.5</v>
      </c>
      <c r="D568" s="15" t="n">
        <v>5.3</v>
      </c>
      <c r="E568" s="15" t="n">
        <v>14.4</v>
      </c>
      <c r="F568" s="15" t="n">
        <v>1200.9</v>
      </c>
    </row>
    <row r="569" customFormat="false" ht="11.25" hidden="false" customHeight="false" outlineLevel="0" collapsed="false">
      <c r="A569" s="15" t="s">
        <v>553</v>
      </c>
      <c r="B569" s="15" t="n">
        <v>71.2</v>
      </c>
      <c r="C569" s="15" t="n">
        <v>25</v>
      </c>
      <c r="D569" s="15" t="n">
        <v>19.3</v>
      </c>
      <c r="E569" s="15" t="n">
        <v>21.5</v>
      </c>
      <c r="F569" s="15" t="n">
        <v>3914.6</v>
      </c>
    </row>
    <row r="570" customFormat="false" ht="11.25" hidden="false" customHeight="false" outlineLevel="0" collapsed="false">
      <c r="A570" s="15" t="s">
        <v>554</v>
      </c>
      <c r="B570" s="15" t="n">
        <v>46.1</v>
      </c>
      <c r="C570" s="15" t="n">
        <v>20.3</v>
      </c>
      <c r="D570" s="15" t="n">
        <v>13.5</v>
      </c>
      <c r="E570" s="15" t="n">
        <v>18.5</v>
      </c>
      <c r="F570" s="15" t="n">
        <v>2063.4</v>
      </c>
    </row>
    <row r="571" customFormat="false" ht="11.25" hidden="false" customHeight="false" outlineLevel="0" collapsed="false">
      <c r="A571" s="15" t="s">
        <v>555</v>
      </c>
      <c r="B571" s="15" t="n">
        <v>17.7</v>
      </c>
      <c r="C571" s="15" t="n">
        <v>7.4</v>
      </c>
      <c r="D571" s="15" t="n">
        <v>4.4</v>
      </c>
      <c r="E571" s="15" t="n">
        <v>11.3</v>
      </c>
      <c r="F571" s="15" t="n">
        <v>730.2</v>
      </c>
    </row>
    <row r="572" customFormat="false" ht="11.25" hidden="false" customHeight="false" outlineLevel="0" collapsed="false">
      <c r="A572" s="15" t="s">
        <v>556</v>
      </c>
      <c r="B572" s="15" t="n">
        <v>68.4</v>
      </c>
      <c r="C572" s="15" t="n">
        <v>26.9</v>
      </c>
      <c r="D572" s="15" t="n">
        <v>12</v>
      </c>
      <c r="E572" s="15" t="n">
        <v>15.6</v>
      </c>
      <c r="F572" s="15" t="n">
        <v>1375.5</v>
      </c>
    </row>
    <row r="573" customFormat="false" ht="11.25" hidden="false" customHeight="false" outlineLevel="0" collapsed="false">
      <c r="A573" s="15" t="s">
        <v>557</v>
      </c>
      <c r="B573" s="15" t="n">
        <v>101.9</v>
      </c>
      <c r="C573" s="15" t="n">
        <v>41.8</v>
      </c>
      <c r="D573" s="15" t="n">
        <v>24.2</v>
      </c>
      <c r="E573" s="15" t="n">
        <v>29</v>
      </c>
      <c r="F573" s="15" t="n">
        <v>5322.6</v>
      </c>
    </row>
    <row r="574" customFormat="false" ht="11.25" hidden="false" customHeight="false" outlineLevel="0" collapsed="false">
      <c r="A574" s="15" t="s">
        <v>558</v>
      </c>
      <c r="B574" s="15" t="n">
        <v>109.1</v>
      </c>
      <c r="C574" s="15" t="n">
        <v>43.1</v>
      </c>
      <c r="D574" s="15" t="n">
        <v>24.9</v>
      </c>
      <c r="E574" s="15" t="n">
        <v>31</v>
      </c>
      <c r="F574" s="15" t="n">
        <v>3982.4</v>
      </c>
    </row>
    <row r="575" customFormat="false" ht="11.25" hidden="false" customHeight="false" outlineLevel="0" collapsed="false">
      <c r="A575" s="15" t="s">
        <v>559</v>
      </c>
      <c r="B575" s="15" t="n">
        <v>104.6</v>
      </c>
      <c r="C575" s="15" t="n">
        <v>40.5</v>
      </c>
      <c r="D575" s="15" t="n">
        <v>29.1</v>
      </c>
      <c r="E575" s="15" t="n">
        <v>27.5</v>
      </c>
      <c r="F575" s="15" t="n">
        <v>5736.7</v>
      </c>
    </row>
    <row r="576" customFormat="false" ht="11.25" hidden="false" customHeight="false" outlineLevel="0" collapsed="false">
      <c r="A576" s="15" t="s">
        <v>560</v>
      </c>
      <c r="B576" s="15" t="n">
        <v>5.6</v>
      </c>
      <c r="C576" s="15" t="n">
        <v>1.7</v>
      </c>
      <c r="D576" s="15" t="n">
        <v>1</v>
      </c>
      <c r="E576" s="15" t="n">
        <v>2.9</v>
      </c>
      <c r="F576" s="15" t="n">
        <v>435.4</v>
      </c>
    </row>
    <row r="577" customFormat="false" ht="11.25" hidden="false" customHeight="false" outlineLevel="0" collapsed="false">
      <c r="A577" s="15" t="s">
        <v>561</v>
      </c>
      <c r="B577" s="15" t="n">
        <v>6</v>
      </c>
      <c r="C577" s="15" t="n">
        <v>3.3</v>
      </c>
      <c r="D577" s="15" t="n">
        <v>1.8</v>
      </c>
      <c r="E577" s="15" t="n">
        <v>3.8</v>
      </c>
      <c r="F577" s="15" t="n">
        <v>431.2</v>
      </c>
    </row>
    <row r="578" customFormat="false" ht="11.25" hidden="false" customHeight="false" outlineLevel="0" collapsed="false">
      <c r="A578" s="15" t="s">
        <v>562</v>
      </c>
      <c r="B578" s="15" t="s">
        <v>89</v>
      </c>
      <c r="C578" s="15" t="s">
        <v>89</v>
      </c>
      <c r="D578" s="15" t="s">
        <v>89</v>
      </c>
      <c r="E578" s="15" t="s">
        <v>89</v>
      </c>
      <c r="F578" s="15" t="s">
        <v>89</v>
      </c>
    </row>
    <row r="579" customFormat="false" ht="11.25" hidden="false" customHeight="false" outlineLevel="0" collapsed="false">
      <c r="A579" s="15" t="s">
        <v>154</v>
      </c>
      <c r="B579" s="15" t="n">
        <v>103.3</v>
      </c>
      <c r="C579" s="15" t="n">
        <v>38.1</v>
      </c>
      <c r="D579" s="15" t="n">
        <v>23.1</v>
      </c>
      <c r="E579" s="15" t="n">
        <v>21.8</v>
      </c>
      <c r="F579" s="15" t="n">
        <v>5183.1</v>
      </c>
    </row>
    <row r="580" customFormat="false" ht="11.25" hidden="false" customHeight="false" outlineLevel="0" collapsed="false">
      <c r="A580" s="15" t="s">
        <v>155</v>
      </c>
      <c r="B580" s="15" t="n">
        <v>5.4</v>
      </c>
      <c r="C580" s="15" t="n">
        <v>1</v>
      </c>
      <c r="D580" s="15" t="n">
        <v>2.6</v>
      </c>
      <c r="E580" s="15" t="n">
        <v>3</v>
      </c>
      <c r="F580" s="15" t="n">
        <v>119.7</v>
      </c>
    </row>
    <row r="581" customFormat="false" ht="11.25" hidden="false" customHeight="false" outlineLevel="0" collapsed="false">
      <c r="A581" s="15" t="s">
        <v>156</v>
      </c>
      <c r="B581" s="15" t="n">
        <v>0.5</v>
      </c>
      <c r="C581" s="15" t="n">
        <v>0</v>
      </c>
      <c r="D581" s="15" t="n">
        <v>0.2</v>
      </c>
      <c r="E581" s="15" t="n">
        <v>0.8</v>
      </c>
      <c r="F581" s="15" t="n">
        <v>64.1</v>
      </c>
    </row>
    <row r="582" customFormat="false" ht="11.25" hidden="false" customHeight="false" outlineLevel="0" collapsed="false">
      <c r="A582" s="15" t="s">
        <v>157</v>
      </c>
      <c r="B582" s="15" t="n">
        <v>18.1</v>
      </c>
      <c r="C582" s="15" t="n">
        <v>9.7</v>
      </c>
      <c r="D582" s="15" t="n">
        <v>4.8</v>
      </c>
      <c r="E582" s="15" t="n">
        <v>5.8</v>
      </c>
      <c r="F582" s="15" t="n">
        <v>722.3</v>
      </c>
    </row>
    <row r="583" customFormat="false" ht="11.25" hidden="false" customHeight="false" outlineLevel="0" collapsed="false">
      <c r="A583" s="15" t="s">
        <v>158</v>
      </c>
      <c r="B583" s="15" t="n">
        <v>11.8</v>
      </c>
      <c r="C583" s="15" t="n">
        <v>5.3</v>
      </c>
      <c r="D583" s="15" t="n">
        <v>2.2</v>
      </c>
      <c r="E583" s="15" t="n">
        <v>2.9</v>
      </c>
      <c r="F583" s="15" t="n">
        <v>307.5</v>
      </c>
    </row>
    <row r="584" customFormat="false" ht="11.25" hidden="false" customHeight="false" outlineLevel="0" collapsed="false">
      <c r="A584" s="15" t="s">
        <v>159</v>
      </c>
      <c r="B584" s="15" t="n">
        <v>1.6</v>
      </c>
      <c r="C584" s="15" t="n">
        <v>1.1</v>
      </c>
      <c r="D584" s="15" t="n">
        <v>1.4</v>
      </c>
      <c r="E584" s="15" t="n">
        <v>0</v>
      </c>
      <c r="F584" s="15" t="n">
        <v>138.8</v>
      </c>
    </row>
    <row r="585" customFormat="false" ht="11.25" hidden="false" customHeight="false" outlineLevel="0" collapsed="false">
      <c r="A585" s="15" t="s">
        <v>160</v>
      </c>
      <c r="B585" s="15" t="n">
        <v>1.7</v>
      </c>
      <c r="C585" s="15" t="n">
        <v>1.1</v>
      </c>
      <c r="D585" s="15" t="n">
        <v>1.8</v>
      </c>
      <c r="E585" s="15" t="n">
        <v>0.3</v>
      </c>
      <c r="F585" s="15" t="n">
        <v>273.5</v>
      </c>
    </row>
    <row r="586" customFormat="false" ht="11.25" hidden="false" customHeight="false" outlineLevel="0" collapsed="false">
      <c r="A586" s="15" t="s">
        <v>161</v>
      </c>
      <c r="B586" s="15" t="n">
        <v>5.9</v>
      </c>
      <c r="C586" s="15" t="n">
        <v>2.5</v>
      </c>
      <c r="D586" s="15" t="n">
        <v>3.7</v>
      </c>
      <c r="E586" s="15" t="n">
        <v>1.4</v>
      </c>
      <c r="F586" s="15" t="n">
        <v>1803.6</v>
      </c>
    </row>
    <row r="587" customFormat="false" ht="11.25" hidden="false" customHeight="false" outlineLevel="0" collapsed="false">
      <c r="A587" s="15" t="s">
        <v>162</v>
      </c>
      <c r="B587" s="15" t="n">
        <v>0</v>
      </c>
      <c r="C587" s="15" t="n">
        <v>0</v>
      </c>
      <c r="D587" s="15" t="n">
        <v>0</v>
      </c>
      <c r="E587" s="15" t="n">
        <v>0</v>
      </c>
      <c r="F587" s="15" t="n">
        <v>43.1</v>
      </c>
    </row>
    <row r="588" customFormat="false" ht="11.25" hidden="false" customHeight="false" outlineLevel="0" collapsed="false">
      <c r="A588" s="15" t="s">
        <v>163</v>
      </c>
      <c r="B588" s="15" t="n">
        <v>0</v>
      </c>
      <c r="C588" s="15" t="n">
        <v>0</v>
      </c>
      <c r="D588" s="15" t="n">
        <v>0</v>
      </c>
      <c r="E588" s="15" t="n">
        <v>0</v>
      </c>
      <c r="F588" s="15" t="n">
        <v>15.5</v>
      </c>
    </row>
    <row r="589" customFormat="false" ht="11.25" hidden="false" customHeight="false" outlineLevel="0" collapsed="false">
      <c r="A589" s="15" t="s">
        <v>337</v>
      </c>
      <c r="B589" s="15" t="n">
        <v>0.6</v>
      </c>
      <c r="C589" s="15" t="n">
        <v>0</v>
      </c>
      <c r="D589" s="15" t="n">
        <v>0</v>
      </c>
      <c r="E589" s="15" t="n">
        <v>0.9</v>
      </c>
      <c r="F589" s="15" t="n">
        <v>23.2</v>
      </c>
    </row>
    <row r="590" customFormat="false" ht="11.25" hidden="false" customHeight="false" outlineLevel="0" collapsed="false">
      <c r="A590" s="15" t="s">
        <v>338</v>
      </c>
      <c r="B590" s="15" t="n">
        <v>0</v>
      </c>
      <c r="C590" s="15" t="n">
        <v>0</v>
      </c>
      <c r="D590" s="15" t="n">
        <v>0</v>
      </c>
      <c r="E590" s="15" t="n">
        <v>0</v>
      </c>
      <c r="F590" s="15" t="n">
        <v>1.3</v>
      </c>
    </row>
    <row r="591" customFormat="false" ht="11.25" hidden="false" customHeight="false" outlineLevel="0" collapsed="false">
      <c r="A591" s="15" t="s">
        <v>131</v>
      </c>
      <c r="B591" s="15" t="n">
        <v>0</v>
      </c>
      <c r="C591" s="15" t="n">
        <v>0</v>
      </c>
      <c r="D591" s="15" t="n">
        <v>0</v>
      </c>
      <c r="E591" s="15" t="n">
        <v>0</v>
      </c>
      <c r="F591" s="15" t="n">
        <v>20.4</v>
      </c>
    </row>
    <row r="592" customFormat="false" ht="11.25" hidden="false" customHeight="false" outlineLevel="0" collapsed="false">
      <c r="A592" s="15" t="s">
        <v>563</v>
      </c>
      <c r="B592" s="15" t="s">
        <v>89</v>
      </c>
      <c r="C592" s="15" t="s">
        <v>89</v>
      </c>
      <c r="D592" s="15" t="s">
        <v>89</v>
      </c>
      <c r="E592" s="15" t="s">
        <v>89</v>
      </c>
      <c r="F592" s="15" t="s">
        <v>89</v>
      </c>
    </row>
    <row r="593" customFormat="false" ht="11.25" hidden="false" customHeight="false" outlineLevel="0" collapsed="false">
      <c r="A593" s="15" t="s">
        <v>385</v>
      </c>
      <c r="B593" s="15" t="n">
        <v>123</v>
      </c>
      <c r="C593" s="15" t="n">
        <v>47.1</v>
      </c>
      <c r="D593" s="15" t="n">
        <v>30.4</v>
      </c>
      <c r="E593" s="15" t="n">
        <v>29.3</v>
      </c>
      <c r="F593" s="15" t="n">
        <v>6979.2</v>
      </c>
    </row>
    <row r="594" customFormat="false" ht="11.25" hidden="false" customHeight="false" outlineLevel="0" collapsed="false">
      <c r="A594" s="15" t="s">
        <v>340</v>
      </c>
      <c r="B594" s="15" t="n">
        <v>19.4</v>
      </c>
      <c r="C594" s="15" t="n">
        <v>9.8</v>
      </c>
      <c r="D594" s="15" t="n">
        <v>6.8</v>
      </c>
      <c r="E594" s="15" t="n">
        <v>4.8</v>
      </c>
      <c r="F594" s="15" t="n">
        <v>1302.2</v>
      </c>
    </row>
    <row r="595" customFormat="false" ht="11.25" hidden="false" customHeight="false" outlineLevel="0" collapsed="false">
      <c r="A595" s="15" t="s">
        <v>341</v>
      </c>
      <c r="B595" s="15" t="n">
        <v>6</v>
      </c>
      <c r="C595" s="15" t="n">
        <v>2</v>
      </c>
      <c r="D595" s="15" t="n">
        <v>2.3</v>
      </c>
      <c r="E595" s="15" t="n">
        <v>2.8</v>
      </c>
      <c r="F595" s="15" t="n">
        <v>399.1</v>
      </c>
    </row>
    <row r="596" customFormat="false" ht="11.25" hidden="false" customHeight="false" outlineLevel="0" collapsed="false">
      <c r="A596" s="15" t="s">
        <v>342</v>
      </c>
      <c r="B596" s="15" t="n">
        <v>0.3</v>
      </c>
      <c r="C596" s="15" t="n">
        <v>0</v>
      </c>
      <c r="D596" s="15" t="n">
        <v>0.4</v>
      </c>
      <c r="E596" s="15" t="n">
        <v>0</v>
      </c>
      <c r="F596" s="15" t="n">
        <v>32.6</v>
      </c>
    </row>
    <row r="597" customFormat="false" ht="11.25" hidden="false" customHeight="false" outlineLevel="0" collapsed="false">
      <c r="A597" s="15" t="s">
        <v>343</v>
      </c>
      <c r="B597" s="15" t="n">
        <v>0</v>
      </c>
      <c r="C597" s="15" t="n">
        <v>0</v>
      </c>
      <c r="D597" s="15" t="n">
        <v>0</v>
      </c>
      <c r="E597" s="15" t="n">
        <v>0</v>
      </c>
      <c r="F597" s="15" t="n">
        <v>3.4</v>
      </c>
    </row>
    <row r="598" customFormat="false" ht="11.25" hidden="false" customHeight="false" outlineLevel="0" collapsed="false">
      <c r="A598" s="15" t="s">
        <v>344</v>
      </c>
      <c r="B598" s="15" t="n">
        <v>0</v>
      </c>
      <c r="C598" s="15" t="n">
        <v>0</v>
      </c>
      <c r="D598" s="15" t="n">
        <v>0</v>
      </c>
      <c r="E598" s="15" t="n">
        <v>0</v>
      </c>
      <c r="F598" s="15" t="n">
        <v>0.3</v>
      </c>
    </row>
    <row r="599" customFormat="false" ht="11.25" hidden="false" customHeight="false" outlineLevel="0" collapsed="false">
      <c r="A599" s="15" t="s">
        <v>345</v>
      </c>
      <c r="B599" s="15" t="n">
        <v>0</v>
      </c>
      <c r="C599" s="15" t="n">
        <v>0</v>
      </c>
      <c r="D599" s="15" t="n">
        <v>0</v>
      </c>
      <c r="E599" s="15" t="n">
        <v>0</v>
      </c>
      <c r="F599" s="15" t="n">
        <v>0</v>
      </c>
    </row>
    <row r="600" customFormat="false" ht="11.25" hidden="false" customHeight="false" outlineLevel="0" collapsed="false">
      <c r="A600" s="15" t="s">
        <v>346</v>
      </c>
      <c r="B600" s="15" t="n">
        <v>0</v>
      </c>
      <c r="C600" s="15" t="n">
        <v>0</v>
      </c>
      <c r="D600" s="15" t="n">
        <v>0</v>
      </c>
      <c r="E600" s="15" t="n">
        <v>0</v>
      </c>
      <c r="F600" s="15" t="n">
        <v>0</v>
      </c>
    </row>
    <row r="601" customFormat="false" ht="11.25" hidden="false" customHeight="false" outlineLevel="0" collapsed="false">
      <c r="A601" s="15" t="s">
        <v>347</v>
      </c>
      <c r="B601" s="15" t="n">
        <v>0</v>
      </c>
      <c r="C601" s="15" t="n">
        <v>0</v>
      </c>
      <c r="D601" s="15" t="n">
        <v>0</v>
      </c>
      <c r="E601" s="15" t="n">
        <v>0</v>
      </c>
      <c r="F601" s="15" t="n">
        <v>0</v>
      </c>
    </row>
    <row r="602" customFormat="false" ht="11.25" hidden="false" customHeight="false" outlineLevel="0" collapsed="false">
      <c r="A602" s="15" t="s">
        <v>348</v>
      </c>
      <c r="B602" s="15" t="n">
        <v>0</v>
      </c>
      <c r="C602" s="15" t="n">
        <v>0</v>
      </c>
      <c r="D602" s="15" t="n">
        <v>0</v>
      </c>
      <c r="E602" s="15" t="n">
        <v>0</v>
      </c>
      <c r="F602" s="15" t="n">
        <v>0</v>
      </c>
    </row>
    <row r="603" customFormat="false" ht="11.25" hidden="false" customHeight="false" outlineLevel="0" collapsed="false">
      <c r="A603" s="15" t="s">
        <v>93</v>
      </c>
      <c r="B603" s="15" t="n">
        <v>148.8</v>
      </c>
      <c r="C603" s="15" t="n">
        <v>58.8</v>
      </c>
      <c r="D603" s="15" t="n">
        <v>39.8</v>
      </c>
      <c r="E603" s="15" t="n">
        <v>36.9</v>
      </c>
      <c r="F603" s="15" t="n">
        <v>871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s="10" customFormat="true" ht="11.25" hidden="false" customHeight="false" outlineLevel="0" collapsed="false">
      <c r="A1" s="10" t="s">
        <v>564</v>
      </c>
      <c r="I1" s="10" t="s">
        <v>565</v>
      </c>
    </row>
    <row r="20" s="10" customFormat="true" ht="11.25" hidden="false" customHeight="false" outlineLevel="0" collapsed="false">
      <c r="A20" s="10" t="s">
        <v>566</v>
      </c>
      <c r="I20" s="10" t="s">
        <v>567</v>
      </c>
    </row>
    <row r="21" s="10" customFormat="true" ht="11.25" hidden="false" customHeight="false" outlineLevel="0" collapsed="false"/>
    <row r="22" s="10" customFormat="true" ht="11.25" hidden="false" customHeight="false" outlineLevel="0" collapsed="false"/>
    <row r="23" s="10" customFormat="true" ht="11.25" hidden="false" customHeight="false" outlineLevel="0" collapsed="false"/>
    <row r="24" s="10" customFormat="true" ht="11.25" hidden="false" customHeight="false" outlineLevel="0" collapsed="false"/>
    <row r="25" s="10" customFormat="true" ht="11.25" hidden="false" customHeight="false" outlineLevel="0" collapsed="false"/>
    <row r="26" s="10" customFormat="true" ht="11.25" hidden="false" customHeight="false" outlineLevel="0" collapsed="false"/>
    <row r="27" s="10" customFormat="true" ht="11.25" hidden="false" customHeight="false" outlineLevel="0" collapsed="false"/>
    <row r="28" s="10" customFormat="true" ht="11.25" hidden="false" customHeight="false" outlineLevel="0" collapsed="false"/>
    <row r="29" s="10" customFormat="true" ht="11.25" hidden="false" customHeight="false" outlineLevel="0" collapsed="false"/>
    <row r="30" s="10" customFormat="true" ht="11.25" hidden="false" customHeight="false" outlineLevel="0" collapsed="false"/>
    <row r="31" s="10" customFormat="true" ht="11.25" hidden="false" customHeight="false" outlineLevel="0" collapsed="false"/>
    <row r="32" s="10" customFormat="true" ht="11.25" hidden="false" customHeight="false" outlineLevel="0" collapsed="false"/>
    <row r="33" s="10" customFormat="true" ht="11.25" hidden="false" customHeight="false" outlineLevel="0" collapsed="false"/>
    <row r="34" s="10" customFormat="true" ht="11.25" hidden="false" customHeight="false" outlineLevel="0" collapsed="false"/>
    <row r="35" s="10" customFormat="true" ht="11.25" hidden="false" customHeight="false" outlineLevel="0" collapsed="false"/>
    <row r="36" s="10" customFormat="true" ht="11.25" hidden="false" customHeight="false" outlineLevel="0" collapsed="false"/>
    <row r="37" s="10" customFormat="true" ht="11.25" hidden="false" customHeight="false" outlineLevel="0" collapsed="false"/>
    <row r="38" s="10" customFormat="true" ht="11.25" hidden="false" customHeight="false" outlineLevel="0" collapsed="false"/>
    <row r="39" s="10" customFormat="true" ht="11.25" hidden="false" customHeight="false" outlineLevel="0" collapsed="false"/>
    <row r="40" s="10" customFormat="true" ht="11.25" hidden="false" customHeight="false" outlineLevel="0" collapsed="false"/>
    <row r="41" s="10" customFormat="true" ht="11.25" hidden="false" customHeight="false" outlineLevel="0" collapsed="false"/>
    <row r="42" s="10" customFormat="true" ht="11.25" hidden="false" customHeight="false" outlineLevel="0" collapsed="false"/>
    <row r="43" s="10" customFormat="true" ht="11.25" hidden="false" customHeight="false" outlineLevel="0" collapsed="false"/>
    <row r="44" s="10" customFormat="true" ht="11.25" hidden="false" customHeight="false" outlineLevel="0" collapsed="false"/>
    <row r="45" s="10" customFormat="true" ht="11.25" hidden="false" customHeight="false" outlineLevel="0" collapsed="false"/>
    <row r="46" s="10" customFormat="true" ht="11.25" hidden="false" customHeight="false" outlineLevel="0" collapsed="false"/>
    <row r="47" s="10" customFormat="true" ht="11.25" hidden="false" customHeight="false" outlineLevel="0" collapsed="false">
      <c r="A47" s="10" t="s">
        <v>568</v>
      </c>
      <c r="I47" s="10" t="s">
        <v>569</v>
      </c>
    </row>
    <row r="66" s="10" customFormat="true" ht="11.25" hidden="false" customHeight="false" outlineLevel="0" collapsed="false">
      <c r="A66" s="10" t="s">
        <v>570</v>
      </c>
      <c r="I66" s="10" t="s">
        <v>571</v>
      </c>
    </row>
    <row r="86" s="10" customFormat="true" ht="11.25" hidden="false" customHeight="false" outlineLevel="0" collapsed="false">
      <c r="A86" s="10" t="s">
        <v>572</v>
      </c>
      <c r="I86" s="10" t="s">
        <v>573</v>
      </c>
    </row>
    <row r="106" customFormat="false" ht="12.75" hidden="false" customHeight="false" outlineLevel="0" collapsed="false">
      <c r="A106" s="10" t="s">
        <v>574</v>
      </c>
    </row>
    <row r="125" s="10" customFormat="true" ht="11.25" hidden="false" customHeight="false" outlineLevel="0" collapsed="false">
      <c r="A125" s="10" t="s">
        <v>575</v>
      </c>
      <c r="I125" s="10" t="s">
        <v>576</v>
      </c>
    </row>
  </sheetData>
  <printOptions headings="false" gridLines="false" gridLinesSet="true" horizontalCentered="false" verticalCentered="false"/>
  <pageMargins left="0.409722222222222" right="0.4" top="0.5" bottom="0.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1:15:42Z</dcterms:created>
  <dc:creator>Martin Matějka</dc:creator>
  <dc:description/>
  <dc:language>en-US</dc:language>
  <cp:lastModifiedBy>zdrubkova</cp:lastModifiedBy>
  <cp:lastPrinted>2005-03-02T12:10:50Z</cp:lastPrinted>
  <dcterms:modified xsi:type="dcterms:W3CDTF">2005-03-02T13:38:12Z</dcterms:modified>
  <cp:revision>0</cp:revision>
  <dc:subject/>
  <dc:title/>
</cp:coreProperties>
</file>