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List1" sheetId="1" state="hidden" r:id="rId2"/>
    <sheet name="List3" sheetId="2" state="hidden" r:id="rId3"/>
    <sheet name="List2" sheetId="3" state="hidden" r:id="rId4"/>
    <sheet name="List4" sheetId="4" state="visible" r:id="rId5"/>
    <sheet name="obecnáHN" sheetId="5" state="visible" r:id="rId6"/>
  </sheets>
  <definedNames>
    <definedName function="false" hidden="false" localSheetId="4" name="_xlnm.Print_Area" vbProcedure="false">obecnáHN!$A$1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8">
  <si>
    <t xml:space="preserve">OA 10.2.2004 15:57:40</t>
  </si>
  <si>
    <t xml:space="preserve"> </t>
  </si>
  <si>
    <t xml:space="preserve">HN,LN,MF,PR</t>
  </si>
  <si>
    <t xml:space="preserve">01.01.2003 - 17.12.2003</t>
  </si>
  <si>
    <t xml:space="preserve">Hospodářské noviny</t>
  </si>
  <si>
    <t xml:space="preserve">Lidové noviny</t>
  </si>
  <si>
    <t xml:space="preserve">Mladá fronta DNES</t>
  </si>
  <si>
    <t xml:space="preserve">Právo</t>
  </si>
  <si>
    <t xml:space="preserve">Celkem</t>
  </si>
  <si>
    <t xml:space="preserve">Ne,Po,Út,St,Čt,Pá,So</t>
  </si>
  <si>
    <t xml:space="preserve">ooo</t>
  </si>
  <si>
    <t xml:space="preserve">Váženo(N=30000, ooo=8716.8), Projekce na populaci</t>
  </si>
  <si>
    <t xml:space="preserve">Čistý měsíční příjem</t>
  </si>
  <si>
    <t xml:space="preserve">Bez příjmu</t>
  </si>
  <si>
    <t xml:space="preserve">Do 4000 Kč+4 001 - 6 000 Kč</t>
  </si>
  <si>
    <t xml:space="preserve">6 001 - 8 000 Kč+8 001 - 10 000 Kč</t>
  </si>
  <si>
    <t xml:space="preserve">10 001 - 12 500 Kč+12 501 - 15 000 Kč</t>
  </si>
  <si>
    <t xml:space="preserve">15 001 - 17 500 Kč+17 501 - 20 000 Kč</t>
  </si>
  <si>
    <t xml:space="preserve">20 001 - 25 000 Kč+25 001 - 30 000 Kč+30 001 - 40 000 Kč+40 001 - 50 000 Kč+50 001 - 75 000 Kč+75 001 - 100 000 Kč+100 001 a více Kč</t>
  </si>
  <si>
    <t xml:space="preserve">Nejvyšší ukončené vzdělání (R)</t>
  </si>
  <si>
    <t xml:space="preserve">Základní</t>
  </si>
  <si>
    <t xml:space="preserve">Vyučen / SŠ bez maturity</t>
  </si>
  <si>
    <t xml:space="preserve">Středoškolské s maturitou</t>
  </si>
  <si>
    <t xml:space="preserve">Vysokoškolské</t>
  </si>
  <si>
    <t xml:space="preserve">Je respondent ekonomicky aktivní?</t>
  </si>
  <si>
    <t xml:space="preserve">Ano</t>
  </si>
  <si>
    <t xml:space="preserve">Ne</t>
  </si>
  <si>
    <t xml:space="preserve">Pohlaví respondenta</t>
  </si>
  <si>
    <t xml:space="preserve">Muž</t>
  </si>
  <si>
    <t xml:space="preserve">Žena</t>
  </si>
  <si>
    <t xml:space="preserve">Postavení v zaměstnání</t>
  </si>
  <si>
    <t xml:space="preserve">Řadový pracovník</t>
  </si>
  <si>
    <t xml:space="preserve">Vedoucí pracovník s 1 - 3 podřízenými+Vedoucí pracovník s 4 - 9 podřízenými+Vedoucí pracovník s 10 a více podřízených</t>
  </si>
  <si>
    <t xml:space="preserve">Ředitel podniku do 25 zaměstnanců+Vrcholový manažer v podniku nad 25 zaměstnanců+Ředitel podniku nad 25 zaměstnanců</t>
  </si>
  <si>
    <t xml:space="preserve">Pozice ekonomicky aktivních</t>
  </si>
  <si>
    <t xml:space="preserve">Zaměstnanec - řadový pracovník</t>
  </si>
  <si>
    <t xml:space="preserve">Zaměstnanec - vedoucí pracovník</t>
  </si>
  <si>
    <t xml:space="preserve">Podnikatel</t>
  </si>
  <si>
    <t xml:space="preserve">Ostatní</t>
  </si>
  <si>
    <t xml:space="preserve">Profese respondenta</t>
  </si>
  <si>
    <t xml:space="preserve">Zemědělec</t>
  </si>
  <si>
    <t xml:space="preserve">Nekvalifikovaný dělník</t>
  </si>
  <si>
    <t xml:space="preserve">Kvalifikovaný dělník</t>
  </si>
  <si>
    <t xml:space="preserve">Rutinní nemanuální pracovník</t>
  </si>
  <si>
    <t xml:space="preserve">Nižší profesionál</t>
  </si>
  <si>
    <t xml:space="preserve">Vyšší profesionál</t>
  </si>
  <si>
    <t xml:space="preserve">Rozhodování o objemu ročních finančních toků</t>
  </si>
  <si>
    <t xml:space="preserve">Nerozhoduji o finančních tocích</t>
  </si>
  <si>
    <t xml:space="preserve">Do 50 tisíc Kč</t>
  </si>
  <si>
    <t xml:space="preserve">Od 50 tisíc do 100 tisíc Kč</t>
  </si>
  <si>
    <t xml:space="preserve">Od 100 tisíc do 250 tisíc Kč</t>
  </si>
  <si>
    <t xml:space="preserve">Od 250 tisíc do 500 tisíc Kč</t>
  </si>
  <si>
    <t xml:space="preserve">Od 500 tisíc do 1 miliónu Kč</t>
  </si>
  <si>
    <t xml:space="preserve">Od 1 milionu do 5 milionů Kč</t>
  </si>
  <si>
    <t xml:space="preserve">Nad 5 milionů Kč</t>
  </si>
  <si>
    <t xml:space="preserve">Věk respondenta (R)</t>
  </si>
  <si>
    <t xml:space="preserve">12-19 let</t>
  </si>
  <si>
    <t xml:space="preserve">20-29 let</t>
  </si>
  <si>
    <t xml:space="preserve">30-39 let</t>
  </si>
  <si>
    <t xml:space="preserve">40-49 let</t>
  </si>
  <si>
    <t xml:space="preserve">50-59 let</t>
  </si>
  <si>
    <t xml:space="preserve">60-69 let+70-79 let</t>
  </si>
  <si>
    <t xml:space="preserve">Zaměstnanecká pozice respondenta</t>
  </si>
  <si>
    <t xml:space="preserve">V zaměstnaneckém poměru / jediné zaměstnání / plný úvazek</t>
  </si>
  <si>
    <t xml:space="preserve">V zaměstnaneckém poměru / dvě a více zaměstnání nebo zaměstnán(a) a samostatně činný(á)</t>
  </si>
  <si>
    <t xml:space="preserve">V zaměstnaneckém poměru / částečný nebo zkrácený úvazek</t>
  </si>
  <si>
    <t xml:space="preserve">Samostatně činný(á) / podnikatel(ka) bez zaměstnanců</t>
  </si>
  <si>
    <t xml:space="preserve">Soukromý podnikatel(ka) se zaměstnanci</t>
  </si>
  <si>
    <t xml:space="preserve">Pracující důchodce</t>
  </si>
  <si>
    <t xml:space="preserve">Nezaměstnaný(á)</t>
  </si>
  <si>
    <t xml:space="preserve">Nepracující důchodce</t>
  </si>
  <si>
    <t xml:space="preserve">Rodičovská (mateřská) dovolená</t>
  </si>
  <si>
    <t xml:space="preserve">V domácnosti</t>
  </si>
  <si>
    <t xml:space="preserve">Student / žák+Učeň</t>
  </si>
  <si>
    <t xml:space="preserve">IN magazín</t>
  </si>
  <si>
    <t xml:space="preserve">Víkend</t>
  </si>
  <si>
    <t xml:space="preserve">Pátek Lidových novin</t>
  </si>
  <si>
    <t xml:space="preserve">Magazín DNES + TV</t>
  </si>
  <si>
    <t xml:space="preserve">Magazín Právo</t>
  </si>
  <si>
    <t xml:space="preserve">Ekonom</t>
  </si>
  <si>
    <t xml:space="preserve">Euro</t>
  </si>
  <si>
    <t xml:space="preserve">Profit</t>
  </si>
  <si>
    <t xml:space="preserve">Týden</t>
  </si>
  <si>
    <t xml:space="preserve">s.%</t>
  </si>
  <si>
    <t xml:space="preserve">HN</t>
  </si>
  <si>
    <t xml:space="preserve">LN</t>
  </si>
  <si>
    <t xml:space="preserve">MFD</t>
  </si>
  <si>
    <t xml:space="preserve">PRÁVO</t>
  </si>
  <si>
    <t xml:space="preserve">Total - populace</t>
  </si>
  <si>
    <t xml:space="preserve">MF DNES</t>
  </si>
  <si>
    <t xml:space="preserve">Projekce v tisících</t>
  </si>
  <si>
    <t xml:space="preserve">index</t>
  </si>
  <si>
    <t xml:space="preserve">Projekce   v tisících</t>
  </si>
  <si>
    <t xml:space="preserve">% v populaci</t>
  </si>
  <si>
    <t xml:space="preserve">VZDĚLÁNÍ</t>
  </si>
  <si>
    <t xml:space="preserve">HN %</t>
  </si>
  <si>
    <t xml:space="preserve">základní (i nedokončené)</t>
  </si>
  <si>
    <t xml:space="preserve">stř. bez maturity, vyučen</t>
  </si>
  <si>
    <t xml:space="preserve">střední s maturitou</t>
  </si>
  <si>
    <t xml:space="preserve">vysokoškolské</t>
  </si>
  <si>
    <t xml:space="preserve">VĚK</t>
  </si>
  <si>
    <t xml:space="preserve">12 - 19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- 79 let</t>
  </si>
  <si>
    <t xml:space="preserve">INDEX 30-49LET</t>
  </si>
  <si>
    <t xml:space="preserve">Příjem respondenta</t>
  </si>
  <si>
    <t xml:space="preserve">do 4 000 Kč</t>
  </si>
  <si>
    <t xml:space="preserve">4 001 - 6 000 Kč</t>
  </si>
  <si>
    <t xml:space="preserve">do 6 000 Kč</t>
  </si>
  <si>
    <t xml:space="preserve">6 001 - 10 000 Kč</t>
  </si>
  <si>
    <t xml:space="preserve">10 001 - 15 000 Kč</t>
  </si>
  <si>
    <t xml:space="preserve">15 001 - 20 000 Kč</t>
  </si>
  <si>
    <t xml:space="preserve">20 001 a více Kč</t>
  </si>
  <si>
    <t xml:space="preserve">odmítl uvést</t>
  </si>
  <si>
    <t xml:space="preserve">bez příjmu</t>
  </si>
  <si>
    <t xml:space="preserve">Příjem domácnosti</t>
  </si>
  <si>
    <t xml:space="preserve">do 10 000 kč</t>
  </si>
  <si>
    <t xml:space="preserve">20 001 - 25 000 Kč</t>
  </si>
  <si>
    <t xml:space="preserve">25 001 a více Kč</t>
  </si>
  <si>
    <t xml:space="preserve">index nad 30tis.</t>
  </si>
  <si>
    <t xml:space="preserve">ekonomická aktivita</t>
  </si>
  <si>
    <t xml:space="preserve">Index</t>
  </si>
  <si>
    <t xml:space="preserve">ekonomicky aktivní</t>
  </si>
  <si>
    <t xml:space="preserve">ekonomicky neaktivní</t>
  </si>
  <si>
    <t xml:space="preserve">REGION</t>
  </si>
  <si>
    <t xml:space="preserve">PRAHA</t>
  </si>
  <si>
    <t xml:space="preserve">STŘEDNÍ ČECHY</t>
  </si>
  <si>
    <t xml:space="preserve">JIŽNÍ ČECHY</t>
  </si>
  <si>
    <t xml:space="preserve">ZÁPADNÍ ČECHY</t>
  </si>
  <si>
    <t xml:space="preserve">SEVERNÍ ČECHY</t>
  </si>
  <si>
    <t xml:space="preserve">VÝCHODNÍ ČECHY</t>
  </si>
  <si>
    <t xml:space="preserve">JIŽNÍ MORAVA</t>
  </si>
  <si>
    <t xml:space="preserve">SEVERNÍ MORAVA</t>
  </si>
  <si>
    <t xml:space="preserve">POHLAVÍ</t>
  </si>
  <si>
    <t xml:space="preserve">Postavení v zaměstnání_ekonomicky aktivní</t>
  </si>
  <si>
    <t xml:space="preserve">podnikatelé</t>
  </si>
  <si>
    <t xml:space="preserve">střední řidicí management</t>
  </si>
  <si>
    <t xml:space="preserve">vrcholoví manažeři a ředitelé</t>
  </si>
  <si>
    <t xml:space="preserve">administrativní pracovníci</t>
  </si>
  <si>
    <t xml:space="preserve">odborníci</t>
  </si>
  <si>
    <t xml:space="preserve">ostatní</t>
  </si>
  <si>
    <t xml:space="preserve">MFD </t>
  </si>
  <si>
    <t xml:space="preserve">Socioekonomická klasifikace</t>
  </si>
  <si>
    <t xml:space="preserve">A - nejvyšší</t>
  </si>
  <si>
    <t xml:space="preserve">B</t>
  </si>
  <si>
    <t xml:space="preserve">C</t>
  </si>
  <si>
    <t xml:space="preserve">D</t>
  </si>
  <si>
    <t xml:space="preserve">E - nejnižší</t>
  </si>
  <si>
    <t xml:space="preserve">Zdroj: Media Projekt, Median - GfK Praha, SKMO, výsledky za období 1. 1. - 17. 12. 2003</t>
  </si>
  <si>
    <t xml:space="preserve">rozhoduje</t>
  </si>
  <si>
    <t xml:space="preserve">Konk.sk._HN,Vik,Ek</t>
  </si>
  <si>
    <t xml:space="preserve">nerozhoduje</t>
  </si>
  <si>
    <t xml:space="preserve">%</t>
  </si>
  <si>
    <t xml:space="preserve">ostatní ekonomicky aktivní</t>
  </si>
  <si>
    <t xml:space="preserve">podnikatelé bez zaměstnanců</t>
  </si>
  <si>
    <t xml:space="preserve">podnikatelé se zaměstnanci</t>
  </si>
  <si>
    <t xml:space="preserve">90% čtenářů Hospodářských novin je v produktivním věku</t>
  </si>
  <si>
    <t xml:space="preserve">63% čtenářů Hospodářských novin jsou muži</t>
  </si>
  <si>
    <t xml:space="preserve">40% čtenářů Hospodářských novin má vysokoškolské vzdělání</t>
  </si>
  <si>
    <t xml:space="preserve">Hospodářské noviny mají téměř 5x vyšší podíl vysokoškoláků ve struktuře čtenářů ve srovnání se strukturou populace ČR</t>
  </si>
  <si>
    <t xml:space="preserve">(indexy afinity)</t>
  </si>
  <si>
    <t xml:space="preserve">Téměř čtvrtina čtenářů Hospodářských novin disponuje měsíčně čistým osobním příjmem nad 15 000 Kč</t>
  </si>
  <si>
    <t xml:space="preserve">Hospodářské noviny mají téměř 6x vyšší podíl osob v nejvyšší příjmové skupině - nad 20 000 Kč ve srovnání se strukturou populace ČR</t>
  </si>
  <si>
    <t xml:space="preserve">32% čtenářů Hospodářských novin žije v domácnostech s nejvyšší životní úrovní a nejvyšším standardem</t>
  </si>
  <si>
    <t xml:space="preserve">Hospodářské noviny mají téměř 4x vyšší podíl domácností s nejvyšší životní úrovní a nejvyšším standardem ve struktuře čtenářů ve srovnání se strukturou populace ČR  (index afinity)</t>
  </si>
  <si>
    <t xml:space="preserve">83% čtenářů Hospodářských novin je ekonomicky aktivních</t>
  </si>
  <si>
    <t xml:space="preserve">Hospodářské noviny jsou deníkem s nejvyšším podílem ekonomicky aktivních čtenářů</t>
  </si>
  <si>
    <t xml:space="preserve">Více jak třetina čtenářů Hospodářských novin rozhoduje o firemních investicích</t>
  </si>
  <si>
    <t xml:space="preserve">Hospodářské noviny mají více jak 4x vyšší podíl osob které rozhodují o firemních investicích ve srovnání s jejich podílem v populaci ČR (indexy afinity)</t>
  </si>
  <si>
    <t xml:space="preserve">Téměř polovina čtenářů Hospodářských novin pracuje v rozhodovacích pozicích</t>
  </si>
  <si>
    <t xml:space="preserve">Hospodářské noviny mají 9x vyšší podíl vrcholového managementu ve struktuře čtenářů ve srovnání se strukturou populace ČR</t>
  </si>
  <si>
    <t xml:space="preserve"> (index afinity</t>
  </si>
  <si>
    <t xml:space="preserve">20 % čtenářů Hospodářských novin pracuje jako soukromý podnikatel</t>
  </si>
  <si>
    <t xml:space="preserve">Hospodářské noviny mají 3x vyšší podíl podnikatelů ve struktuře čtenářů ve srovnání se strukturou populace ČR</t>
  </si>
  <si>
    <t xml:space="preserve"> (index afini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"/>
    <numFmt numFmtId="169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name val="Arial CE"/>
      <family val="2"/>
      <charset val="238"/>
    </font>
    <font>
      <sz val="9.75"/>
      <color rgb="FF000000"/>
      <name val="Arial CE"/>
      <family val="2"/>
    </font>
    <font>
      <b val="true"/>
      <sz val="10"/>
      <color rgb="FF000000"/>
      <name val="Arial CE"/>
      <family val="2"/>
    </font>
    <font>
      <sz val="8.75"/>
      <color rgb="FF000000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89% čtenářů Hospodářských novin je v produktivním věku</a:t>
            </a:r>
          </a:p>
        </c:rich>
      </c:tx>
      <c:layout>
        <c:manualLayout>
          <c:xMode val="edge"/>
          <c:yMode val="edge"/>
          <c:x val="0.139163430991881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536533709848"/>
          <c:y val="0.335027365129007"/>
          <c:w val="0.360218849276386"/>
          <c:h val="0.5018243419338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4:$A$9</c:f>
              <c:strCache>
                <c:ptCount val="6"/>
                <c:pt idx="0">
                  <c:v>12 - 19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- 79 let</c:v>
                </c:pt>
              </c:strCache>
            </c:strRef>
          </c:cat>
          <c:val>
            <c:numRef>
              <c:f>List4!$B$4:$B$9</c:f>
              <c:numCache>
                <c:formatCode>General</c:formatCode>
                <c:ptCount val="6"/>
                <c:pt idx="0">
                  <c:v>3</c:v>
                </c:pt>
                <c:pt idx="1">
                  <c:v>18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Hospodářské noviny mají téměř 4x vyšší podíl domácností s nejvyšší životní úrovní a nejvyšším standardem ve struktuře čtenářů ve srovnání se strukturou populace ČR  (index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62:$A$65</c:f>
              <c:strCache>
                <c:ptCount val="4"/>
                <c:pt idx="0">
                  <c:v>HN</c:v>
                </c:pt>
                <c:pt idx="1">
                  <c:v>LN</c:v>
                </c:pt>
                <c:pt idx="2">
                  <c:v>MFD</c:v>
                </c:pt>
                <c:pt idx="3">
                  <c:v>Právo</c:v>
                </c:pt>
              </c:strCache>
            </c:strRef>
          </c:cat>
          <c:val>
            <c:numRef>
              <c:f>List4!$B$62:$B$65</c:f>
              <c:numCache>
                <c:formatCode>General</c:formatCode>
                <c:ptCount val="4"/>
                <c:pt idx="0">
                  <c:v>363.774327540078</c:v>
                </c:pt>
                <c:pt idx="1">
                  <c:v>169.815250120294</c:v>
                </c:pt>
                <c:pt idx="2">
                  <c:v>207.657103217095</c:v>
                </c:pt>
                <c:pt idx="3">
                  <c:v>105.413437399982</c:v>
                </c:pt>
              </c:numCache>
            </c:numRef>
          </c:val>
        </c:ser>
        <c:gapWidth val="150"/>
        <c:overlap val="0"/>
        <c:axId val="57761891"/>
        <c:axId val="24639129"/>
      </c:barChart>
      <c:catAx>
        <c:axId val="577618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39129"/>
        <c:crossesAt val="0"/>
        <c:auto val="1"/>
        <c:lblAlgn val="ctr"/>
        <c:lblOffset val="100"/>
        <c:noMultiLvlLbl val="0"/>
      </c:catAx>
      <c:valAx>
        <c:axId val="2463912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618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olovina čtenářů Hospodářských novin pracuje v rozhodovacích pozi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597475950931"/>
          <c:y val="0.263865800211576"/>
          <c:w val="0.29397228841232"/>
          <c:h val="0.467583497053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98:$A$104</c:f>
              <c:strCache>
                <c:ptCount val="7"/>
                <c:pt idx="0">
                  <c:v>podnikatelé</c:v>
                </c:pt>
                <c:pt idx="1">
                  <c:v>střední řidicí management</c:v>
                </c:pt>
                <c:pt idx="2">
                  <c:v>vrcholoví manažeři a ředitelé</c:v>
                </c:pt>
                <c:pt idx="3">
                  <c:v>administrativní pracovníci</c:v>
                </c:pt>
                <c:pt idx="4">
                  <c:v>odborníci</c:v>
                </c:pt>
                <c:pt idx="5">
                  <c:v>ostatní</c:v>
                </c:pt>
                <c:pt idx="6">
                  <c:v>ekonomicky neaktivní</c:v>
                </c:pt>
              </c:strCache>
            </c:strRef>
          </c:cat>
          <c:val>
            <c:numRef>
              <c:f>List4!$B$98:$B$104</c:f>
              <c:numCache>
                <c:formatCode>General</c:formatCode>
                <c:ptCount val="7"/>
                <c:pt idx="0">
                  <c:v>19.9873806608637</c:v>
                </c:pt>
                <c:pt idx="1">
                  <c:v>22.9873280802838</c:v>
                </c:pt>
                <c:pt idx="2">
                  <c:v>5.60524003034688</c:v>
                </c:pt>
                <c:pt idx="3">
                  <c:v>10.8329514981695</c:v>
                </c:pt>
                <c:pt idx="4">
                  <c:v>12.7793343298603</c:v>
                </c:pt>
                <c:pt idx="5">
                  <c:v>10.4</c:v>
                </c:pt>
                <c:pt idx="6">
                  <c:v>17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Hospodářské noviny mají 9x vyšší podíl vrcholového managementu ve struktuře čtenářů ve srovnání se strukturou populace ČR
 (index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03154805576"/>
          <c:y val="0.291263603385732"/>
          <c:w val="0.941672780630961"/>
          <c:h val="0.651299879081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109:$A$112</c:f>
              <c:strCache>
                <c:ptCount val="4"/>
                <c:pt idx="0">
                  <c:v>HN</c:v>
                </c:pt>
                <c:pt idx="1">
                  <c:v>MFD</c:v>
                </c:pt>
                <c:pt idx="2">
                  <c:v>LN</c:v>
                </c:pt>
                <c:pt idx="3">
                  <c:v>Právo</c:v>
                </c:pt>
              </c:strCache>
            </c:strRef>
          </c:cat>
          <c:val>
            <c:numRef>
              <c:f>List4!$B$109:$B$112</c:f>
              <c:numCache>
                <c:formatCode>General</c:formatCode>
                <c:ptCount val="4"/>
                <c:pt idx="0">
                  <c:v>931.845995203294</c:v>
                </c:pt>
                <c:pt idx="1">
                  <c:v>293.812004059735</c:v>
                </c:pt>
                <c:pt idx="2">
                  <c:v>224.696414845566</c:v>
                </c:pt>
                <c:pt idx="3">
                  <c:v>214.556223453119</c:v>
                </c:pt>
              </c:numCache>
            </c:numRef>
          </c:val>
        </c:ser>
        <c:gapWidth val="150"/>
        <c:overlap val="0"/>
        <c:axId val="38593781"/>
        <c:axId val="77870282"/>
      </c:barChart>
      <c:catAx>
        <c:axId val="38593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70282"/>
        <c:crossesAt val="0"/>
        <c:auto val="1"/>
        <c:lblAlgn val="ctr"/>
        <c:lblOffset val="100"/>
        <c:noMultiLvlLbl val="0"/>
      </c:catAx>
      <c:valAx>
        <c:axId val="778702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9378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32% čtenářů Hospodářských novin žije v domácnostech s nejvyšší životní úrovní a nejvyšším standar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373976582446"/>
          <c:y val="0.329870520927432"/>
          <c:w val="0.293951932388415"/>
          <c:h val="0.4683830171635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53:$A$57</c:f>
              <c:strCache>
                <c:ptCount val="5"/>
                <c:pt idx="0">
                  <c:v>A - nejvyšší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 - nejnižší</c:v>
                </c:pt>
              </c:strCache>
            </c:strRef>
          </c:cat>
          <c:val>
            <c:numRef>
              <c:f>List4!$B$53:$B$57</c:f>
              <c:numCache>
                <c:formatCode>General</c:formatCode>
                <c:ptCount val="5"/>
                <c:pt idx="0">
                  <c:v>32.4434195404478</c:v>
                </c:pt>
                <c:pt idx="1">
                  <c:v>18.9934574735782</c:v>
                </c:pt>
                <c:pt idx="2">
                  <c:v>27.741513870005</c:v>
                </c:pt>
                <c:pt idx="3">
                  <c:v>12.5231917914196</c:v>
                </c:pt>
                <c:pt idx="4">
                  <c:v>8.298417324549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63% čtenářů Hospodářských novin jsou muž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005747566863"/>
          <c:y val="0.317907995618839"/>
          <c:w val="0.296880987048816"/>
          <c:h val="0.4856243154435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12:$A$13</c:f>
              <c:strCache>
                <c:ptCount val="2"/>
                <c:pt idx="0">
                  <c:v>Muž</c:v>
                </c:pt>
                <c:pt idx="1">
                  <c:v>Žena</c:v>
                </c:pt>
              </c:strCache>
            </c:strRef>
          </c:cat>
          <c:val>
            <c:numRef>
              <c:f>List4!$B$12:$B$13</c:f>
              <c:numCache>
                <c:formatCode>General</c:formatCode>
                <c:ptCount val="2"/>
                <c:pt idx="0">
                  <c:v>62.765888724471</c:v>
                </c:pt>
                <c:pt idx="1">
                  <c:v>37.234111275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Hospodářské noviny mají 3x vyšší podíl podnikatelů ve struktuře čtenářů ve srovnání se strukturou populace ČR
 (index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126:$A$129</c:f>
              <c:strCache>
                <c:ptCount val="4"/>
                <c:pt idx="0">
                  <c:v>HN</c:v>
                </c:pt>
                <c:pt idx="1">
                  <c:v>MFD</c:v>
                </c:pt>
                <c:pt idx="2">
                  <c:v>LN</c:v>
                </c:pt>
                <c:pt idx="3">
                  <c:v>Právo</c:v>
                </c:pt>
              </c:strCache>
            </c:strRef>
          </c:cat>
          <c:val>
            <c:numRef>
              <c:f>List4!$B$126:$B$129</c:f>
              <c:numCache>
                <c:formatCode>General</c:formatCode>
                <c:ptCount val="4"/>
                <c:pt idx="0">
                  <c:v>319.70652662459</c:v>
                </c:pt>
                <c:pt idx="1">
                  <c:v>169.32538568403</c:v>
                </c:pt>
                <c:pt idx="2">
                  <c:v>160.110271065308</c:v>
                </c:pt>
                <c:pt idx="3">
                  <c:v>87.6188623674309</c:v>
                </c:pt>
              </c:numCache>
            </c:numRef>
          </c:val>
        </c:ser>
        <c:gapWidth val="150"/>
        <c:overlap val="0"/>
        <c:axId val="53384612"/>
        <c:axId val="16019973"/>
      </c:barChart>
      <c:catAx>
        <c:axId val="53384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19973"/>
        <c:crossesAt val="0"/>
        <c:auto val="1"/>
        <c:lblAlgn val="ctr"/>
        <c:lblOffset val="100"/>
        <c:noMultiLvlLbl val="0"/>
      </c:catAx>
      <c:valAx>
        <c:axId val="1601997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84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0% čtenářů Hospodářských novin podnik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79554637694"/>
          <c:y val="0.268806419257773"/>
          <c:w val="0.307982401005657"/>
          <c:h val="0.4707455700434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118:$A$121</c:f>
              <c:strCache>
                <c:ptCount val="4"/>
                <c:pt idx="0">
                  <c:v>ostatní ekonomicky aktivní</c:v>
                </c:pt>
                <c:pt idx="1">
                  <c:v>podnikatelé bez zaměstnanců</c:v>
                </c:pt>
                <c:pt idx="2">
                  <c:v>podnikatelé se zaměstnanci</c:v>
                </c:pt>
                <c:pt idx="3">
                  <c:v>ekonomicky neaktivní</c:v>
                </c:pt>
              </c:strCache>
            </c:strRef>
          </c:cat>
          <c:val>
            <c:numRef>
              <c:f>List4!$B$118:$B$121</c:f>
              <c:numCache>
                <c:formatCode>General</c:formatCode>
                <c:ptCount val="4"/>
                <c:pt idx="0">
                  <c:v>62.62</c:v>
                </c:pt>
                <c:pt idx="1">
                  <c:v>14.9872679881925</c:v>
                </c:pt>
                <c:pt idx="2">
                  <c:v>5.00011267267122</c:v>
                </c:pt>
                <c:pt idx="3">
                  <c:v>17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40% čtenářů Hospodářských novin má vysokoškolské vzdělá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94037059805"/>
          <c:y val="0.416780045351474"/>
          <c:w val="0.333626064810749"/>
          <c:h val="0.538170823885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17:$A$20</c:f>
              <c:strCache>
                <c:ptCount val="4"/>
                <c:pt idx="0">
                  <c:v>základní (i nedokončené)</c:v>
                </c:pt>
                <c:pt idx="1">
                  <c:v>stř. bez maturity, vyučen</c:v>
                </c:pt>
                <c:pt idx="2">
                  <c:v>střední s maturitou</c:v>
                </c:pt>
                <c:pt idx="3">
                  <c:v>vysokoškolské</c:v>
                </c:pt>
              </c:strCache>
            </c:strRef>
          </c:cat>
          <c:val>
            <c:numRef>
              <c:f>List4!$B$17:$B$20</c:f>
              <c:numCache>
                <c:formatCode>General</c:formatCode>
                <c:ptCount val="4"/>
                <c:pt idx="0">
                  <c:v>5.94100458953289</c:v>
                </c:pt>
                <c:pt idx="1">
                  <c:v>14.2394219140827</c:v>
                </c:pt>
                <c:pt idx="2">
                  <c:v>40.0303465060196</c:v>
                </c:pt>
                <c:pt idx="3">
                  <c:v>39.7892269903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é noviny mají 4,5x vyšší podíl vysokoškoláků ve struktuře čtenářů ve srovnání se strukturou populace ČR
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26:$A$29</c:f>
              <c:strCache>
                <c:ptCount val="4"/>
                <c:pt idx="0">
                  <c:v>HN</c:v>
                </c:pt>
                <c:pt idx="1">
                  <c:v>LN</c:v>
                </c:pt>
                <c:pt idx="2">
                  <c:v>MFD</c:v>
                </c:pt>
                <c:pt idx="3">
                  <c:v>Právo</c:v>
                </c:pt>
              </c:strCache>
            </c:strRef>
          </c:cat>
          <c:val>
            <c:numRef>
              <c:f>List4!$B$26:$B$29</c:f>
              <c:numCache>
                <c:formatCode>General</c:formatCode>
                <c:ptCount val="4"/>
                <c:pt idx="0">
                  <c:v>457.825258895087</c:v>
                </c:pt>
                <c:pt idx="1">
                  <c:v>266.499638615096</c:v>
                </c:pt>
                <c:pt idx="2">
                  <c:v>216.930513691244</c:v>
                </c:pt>
                <c:pt idx="3">
                  <c:v>149.909714965539</c:v>
                </c:pt>
              </c:numCache>
            </c:numRef>
          </c:val>
        </c:ser>
        <c:gapWidth val="150"/>
        <c:overlap val="0"/>
        <c:axId val="13859532"/>
        <c:axId val="88138582"/>
      </c:barChart>
      <c:catAx>
        <c:axId val="13859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38582"/>
        <c:crossesAt val="0"/>
        <c:auto val="1"/>
        <c:lblAlgn val="ctr"/>
        <c:lblOffset val="100"/>
        <c:noMultiLvlLbl val="0"/>
      </c:catAx>
      <c:valAx>
        <c:axId val="881385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59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83% čtenářů Hospodářských novin je ekonomicky aktivních</a:t>
            </a:r>
          </a:p>
        </c:rich>
      </c:tx>
      <c:layout>
        <c:manualLayout>
          <c:xMode val="edge"/>
          <c:yMode val="edge"/>
          <c:x val="0.144732174529975"/>
          <c:y val="0.043518764972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06952820149"/>
          <c:y val="0.337370242214533"/>
          <c:w val="0.331323164242639"/>
          <c:h val="0.542187915890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71:$A$72</c:f>
              <c:strCache>
                <c:ptCount val="2"/>
                <c:pt idx="0">
                  <c:v>ekonomicky aktivní</c:v>
                </c:pt>
                <c:pt idx="1">
                  <c:v>ekonomicky neaktivní</c:v>
                </c:pt>
              </c:strCache>
            </c:strRef>
          </c:cat>
          <c:val>
            <c:numRef>
              <c:f>List4!$B$71:$B$72</c:f>
              <c:numCache>
                <c:formatCode>General</c:formatCode>
                <c:ptCount val="2"/>
                <c:pt idx="0">
                  <c:v>82.645554311984</c:v>
                </c:pt>
                <c:pt idx="1">
                  <c:v>17.354445688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é noviny jsou deníkem s nejvyšším podílem ekonomicky aktivních čtenářů
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50314189683"/>
          <c:y val="0.261752136752137"/>
          <c:w val="0.94198450971796"/>
          <c:h val="0.67708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77:$A$80</c:f>
              <c:strCache>
                <c:ptCount val="4"/>
                <c:pt idx="0">
                  <c:v>HN</c:v>
                </c:pt>
                <c:pt idx="1">
                  <c:v>MFD</c:v>
                </c:pt>
                <c:pt idx="2">
                  <c:v>LN</c:v>
                </c:pt>
                <c:pt idx="3">
                  <c:v>Právo</c:v>
                </c:pt>
              </c:strCache>
            </c:strRef>
          </c:cat>
          <c:val>
            <c:numRef>
              <c:f>List4!$B$77:$B$80</c:f>
              <c:numCache>
                <c:formatCode>General</c:formatCode>
                <c:ptCount val="4"/>
                <c:pt idx="0">
                  <c:v>152.105694657637</c:v>
                </c:pt>
                <c:pt idx="1">
                  <c:v>131.859622693621</c:v>
                </c:pt>
                <c:pt idx="2">
                  <c:v>101.800661600506</c:v>
                </c:pt>
                <c:pt idx="3">
                  <c:v>97.4794822247406</c:v>
                </c:pt>
              </c:numCache>
            </c:numRef>
          </c:val>
        </c:ser>
        <c:gapWidth val="150"/>
        <c:overlap val="0"/>
        <c:axId val="35937481"/>
        <c:axId val="30080228"/>
      </c:barChart>
      <c:catAx>
        <c:axId val="35937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80228"/>
        <c:crossesAt val="0"/>
        <c:auto val="1"/>
        <c:lblAlgn val="ctr"/>
        <c:lblOffset val="100"/>
        <c:noMultiLvlLbl val="0"/>
      </c:catAx>
      <c:valAx>
        <c:axId val="3008022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37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ětina čtenářů Hospodářských novin disponuje měsíčně čistým osobním příjmem nad 15 000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23999300822"/>
          <c:y val="0.369111424541608"/>
          <c:w val="0.317864009788499"/>
          <c:h val="0.4837799717912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34:$A$40</c:f>
              <c:strCache>
                <c:ptCount val="7"/>
                <c:pt idx="0">
                  <c:v>do 6 000 Kč</c:v>
                </c:pt>
                <c:pt idx="1">
                  <c:v>6 001 - 10 000 Kč</c:v>
                </c:pt>
                <c:pt idx="2">
                  <c:v>10 001 - 15 000 Kč</c:v>
                </c:pt>
                <c:pt idx="3">
                  <c:v>15 001 - 20 000 Kč</c:v>
                </c:pt>
                <c:pt idx="4">
                  <c:v>20 001 a více Kč</c:v>
                </c:pt>
                <c:pt idx="5">
                  <c:v>odmítl uvést</c:v>
                </c:pt>
                <c:pt idx="6">
                  <c:v>bez příjmu</c:v>
                </c:pt>
              </c:strCache>
            </c:strRef>
          </c:cat>
          <c:val>
            <c:numRef>
              <c:f>List4!$B$34:$B$40</c:f>
              <c:numCache>
                <c:formatCode>General</c:formatCode>
                <c:ptCount val="7"/>
                <c:pt idx="0">
                  <c:v>4.5</c:v>
                </c:pt>
                <c:pt idx="1">
                  <c:v>7.7</c:v>
                </c:pt>
                <c:pt idx="2">
                  <c:v>12.5</c:v>
                </c:pt>
                <c:pt idx="3">
                  <c:v>8.4</c:v>
                </c:pt>
                <c:pt idx="4">
                  <c:v>12.3</c:v>
                </c:pt>
                <c:pt idx="5">
                  <c:v>50.3</c:v>
                </c:pt>
                <c:pt idx="6">
                  <c:v>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é noviny mají téměř 6x vyšší podíl osob v nejvyšší příjmové skupině - nad 20 000 Kč ve srovnání se strukturou populace ČR
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45:$A$48</c:f>
              <c:strCache>
                <c:ptCount val="4"/>
                <c:pt idx="0">
                  <c:v>HN</c:v>
                </c:pt>
                <c:pt idx="1">
                  <c:v>LN</c:v>
                </c:pt>
                <c:pt idx="2">
                  <c:v>MFD</c:v>
                </c:pt>
                <c:pt idx="3">
                  <c:v>Právo</c:v>
                </c:pt>
              </c:strCache>
            </c:strRef>
          </c:cat>
          <c:val>
            <c:numRef>
              <c:f>List4!$B$45:$B$48</c:f>
              <c:numCache>
                <c:formatCode>General</c:formatCode>
                <c:ptCount val="4"/>
                <c:pt idx="0">
                  <c:v>582.484378686261</c:v>
                </c:pt>
                <c:pt idx="1">
                  <c:v>228.900720330915</c:v>
                </c:pt>
                <c:pt idx="2">
                  <c:v>245.34219965447</c:v>
                </c:pt>
                <c:pt idx="3">
                  <c:v>116.656459473096</c:v>
                </c:pt>
              </c:numCache>
            </c:numRef>
          </c:val>
        </c:ser>
        <c:gapWidth val="150"/>
        <c:overlap val="0"/>
        <c:axId val="69600124"/>
        <c:axId val="56333256"/>
      </c:barChart>
      <c:catAx>
        <c:axId val="69600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33256"/>
        <c:crossesAt val="0"/>
        <c:auto val="1"/>
        <c:lblAlgn val="ctr"/>
        <c:lblOffset val="100"/>
        <c:noMultiLvlLbl val="0"/>
      </c:catAx>
      <c:valAx>
        <c:axId val="5633325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001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íce jak třetina čtenářů Hospodářských novin rozhoduje o firemních investi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606479443613"/>
          <c:y val="0.458513263417643"/>
          <c:w val="0.291134782991461"/>
          <c:h val="0.401912399753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4!$A$84:$A$86</c:f>
              <c:strCache>
                <c:ptCount val="3"/>
                <c:pt idx="0">
                  <c:v>ekonomicky neaktivní</c:v>
                </c:pt>
                <c:pt idx="1">
                  <c:v>rozhoduje</c:v>
                </c:pt>
                <c:pt idx="2">
                  <c:v>nerozhoduje</c:v>
                </c:pt>
              </c:strCache>
            </c:strRef>
          </c:cat>
          <c:val>
            <c:numRef>
              <c:f>List4!$B$84:$B$86</c:f>
              <c:numCache>
                <c:formatCode>General</c:formatCode>
                <c:ptCount val="3"/>
                <c:pt idx="0">
                  <c:v>17</c:v>
                </c:pt>
                <c:pt idx="1">
                  <c:v>42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é noviny mají více jak 4x vyšší podíl osob, které rozhodují o firemních investicích, ve srovnání s jejich podílem v populaci ČR (indexy afin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4!$A$91:$A$94</c:f>
              <c:strCache>
                <c:ptCount val="4"/>
                <c:pt idx="0">
                  <c:v>HN</c:v>
                </c:pt>
                <c:pt idx="1">
                  <c:v>LN</c:v>
                </c:pt>
                <c:pt idx="2">
                  <c:v>MFD</c:v>
                </c:pt>
                <c:pt idx="3">
                  <c:v>Právo</c:v>
                </c:pt>
              </c:strCache>
            </c:strRef>
          </c:cat>
          <c:val>
            <c:numRef>
              <c:f>List4!$B$91:$B$94</c:f>
              <c:numCache>
                <c:formatCode>General</c:formatCode>
                <c:ptCount val="4"/>
                <c:pt idx="0">
                  <c:v>428.506538337177</c:v>
                </c:pt>
                <c:pt idx="1">
                  <c:v>178.759340123914</c:v>
                </c:pt>
                <c:pt idx="2">
                  <c:v>182.70959731029</c:v>
                </c:pt>
                <c:pt idx="3">
                  <c:v>104.007572543522</c:v>
                </c:pt>
              </c:numCache>
            </c:numRef>
          </c:val>
        </c:ser>
        <c:gapWidth val="150"/>
        <c:overlap val="0"/>
        <c:axId val="95854912"/>
        <c:axId val="55949813"/>
      </c:barChart>
      <c:catAx>
        <c:axId val="95854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49813"/>
        <c:crossesAt val="0"/>
        <c:auto val="1"/>
        <c:lblAlgn val="ctr"/>
        <c:lblOffset val="100"/>
        <c:noMultiLvlLbl val="0"/>
      </c:catAx>
      <c:valAx>
        <c:axId val="5594981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54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6</xdr:col>
      <xdr:colOff>29988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49680" y="28440"/>
        <a:ext cx="4079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86040</xdr:rowOff>
    </xdr:from>
    <xdr:to>
      <xdr:col>6</xdr:col>
      <xdr:colOff>299880</xdr:colOff>
      <xdr:row>32</xdr:row>
      <xdr:rowOff>38160</xdr:rowOff>
    </xdr:to>
    <xdr:graphicFrame>
      <xdr:nvGraphicFramePr>
        <xdr:cNvPr id="1" name="Chart 3"/>
        <xdr:cNvGraphicFramePr/>
      </xdr:nvGraphicFramePr>
      <xdr:xfrm>
        <a:off x="29880" y="2838600"/>
        <a:ext cx="40989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88800</xdr:colOff>
      <xdr:row>17</xdr:row>
      <xdr:rowOff>86040</xdr:rowOff>
    </xdr:from>
    <xdr:to>
      <xdr:col>14</xdr:col>
      <xdr:colOff>190080</xdr:colOff>
      <xdr:row>32</xdr:row>
      <xdr:rowOff>38160</xdr:rowOff>
    </xdr:to>
    <xdr:graphicFrame>
      <xdr:nvGraphicFramePr>
        <xdr:cNvPr id="2" name="Chart 4"/>
        <xdr:cNvGraphicFramePr/>
      </xdr:nvGraphicFramePr>
      <xdr:xfrm>
        <a:off x="4217760" y="2838600"/>
        <a:ext cx="49068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104760</xdr:rowOff>
    </xdr:from>
    <xdr:to>
      <xdr:col>6</xdr:col>
      <xdr:colOff>230040</xdr:colOff>
      <xdr:row>81</xdr:row>
      <xdr:rowOff>56880</xdr:rowOff>
    </xdr:to>
    <xdr:graphicFrame>
      <xdr:nvGraphicFramePr>
        <xdr:cNvPr id="5" name="Chart 5"/>
        <xdr:cNvGraphicFramePr/>
      </xdr:nvGraphicFramePr>
      <xdr:xfrm>
        <a:off x="0" y="10468080"/>
        <a:ext cx="4059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8680</xdr:colOff>
      <xdr:row>64</xdr:row>
      <xdr:rowOff>95400</xdr:rowOff>
    </xdr:from>
    <xdr:to>
      <xdr:col>14</xdr:col>
      <xdr:colOff>329760</xdr:colOff>
      <xdr:row>81</xdr:row>
      <xdr:rowOff>38160</xdr:rowOff>
    </xdr:to>
    <xdr:graphicFrame>
      <xdr:nvGraphicFramePr>
        <xdr:cNvPr id="6" name="Chart 6"/>
        <xdr:cNvGraphicFramePr/>
      </xdr:nvGraphicFramePr>
      <xdr:xfrm>
        <a:off x="4337640" y="10458720"/>
        <a:ext cx="4926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2</xdr:row>
      <xdr:rowOff>95760</xdr:rowOff>
    </xdr:from>
    <xdr:to>
      <xdr:col>6</xdr:col>
      <xdr:colOff>289800</xdr:colOff>
      <xdr:row>48</xdr:row>
      <xdr:rowOff>56880</xdr:rowOff>
    </xdr:to>
    <xdr:graphicFrame>
      <xdr:nvGraphicFramePr>
        <xdr:cNvPr id="9" name="Chart 7"/>
        <xdr:cNvGraphicFramePr/>
      </xdr:nvGraphicFramePr>
      <xdr:xfrm>
        <a:off x="0" y="5277240"/>
        <a:ext cx="41187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48920</xdr:colOff>
      <xdr:row>32</xdr:row>
      <xdr:rowOff>86040</xdr:rowOff>
    </xdr:from>
    <xdr:to>
      <xdr:col>14</xdr:col>
      <xdr:colOff>249840</xdr:colOff>
      <xdr:row>48</xdr:row>
      <xdr:rowOff>19080</xdr:rowOff>
    </xdr:to>
    <xdr:graphicFrame>
      <xdr:nvGraphicFramePr>
        <xdr:cNvPr id="10" name="Chart 8"/>
        <xdr:cNvGraphicFramePr/>
      </xdr:nvGraphicFramePr>
      <xdr:xfrm>
        <a:off x="4277880" y="5267520"/>
        <a:ext cx="4906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4</xdr:row>
      <xdr:rowOff>28440</xdr:rowOff>
    </xdr:from>
    <xdr:to>
      <xdr:col>6</xdr:col>
      <xdr:colOff>259920</xdr:colOff>
      <xdr:row>98</xdr:row>
      <xdr:rowOff>95400</xdr:rowOff>
    </xdr:to>
    <xdr:graphicFrame>
      <xdr:nvGraphicFramePr>
        <xdr:cNvPr id="13" name="Chart 9"/>
        <xdr:cNvGraphicFramePr/>
      </xdr:nvGraphicFramePr>
      <xdr:xfrm>
        <a:off x="0" y="13630320"/>
        <a:ext cx="4088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88520</xdr:colOff>
      <xdr:row>84</xdr:row>
      <xdr:rowOff>56880</xdr:rowOff>
    </xdr:from>
    <xdr:to>
      <xdr:col>14</xdr:col>
      <xdr:colOff>289800</xdr:colOff>
      <xdr:row>98</xdr:row>
      <xdr:rowOff>142920</xdr:rowOff>
    </xdr:to>
    <xdr:graphicFrame>
      <xdr:nvGraphicFramePr>
        <xdr:cNvPr id="14" name="Chart 10"/>
        <xdr:cNvGraphicFramePr/>
      </xdr:nvGraphicFramePr>
      <xdr:xfrm>
        <a:off x="4317480" y="13658760"/>
        <a:ext cx="4906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58640</xdr:colOff>
      <xdr:row>49</xdr:row>
      <xdr:rowOff>9360</xdr:rowOff>
    </xdr:from>
    <xdr:to>
      <xdr:col>14</xdr:col>
      <xdr:colOff>259920</xdr:colOff>
      <xdr:row>63</xdr:row>
      <xdr:rowOff>37800</xdr:rowOff>
    </xdr:to>
    <xdr:graphicFrame>
      <xdr:nvGraphicFramePr>
        <xdr:cNvPr id="17" name="Chart 12"/>
        <xdr:cNvGraphicFramePr/>
      </xdr:nvGraphicFramePr>
      <xdr:xfrm>
        <a:off x="4287600" y="7943760"/>
        <a:ext cx="4906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99</xdr:row>
      <xdr:rowOff>28440</xdr:rowOff>
    </xdr:from>
    <xdr:to>
      <xdr:col>6</xdr:col>
      <xdr:colOff>259920</xdr:colOff>
      <xdr:row>113</xdr:row>
      <xdr:rowOff>143280</xdr:rowOff>
    </xdr:to>
    <xdr:graphicFrame>
      <xdr:nvGraphicFramePr>
        <xdr:cNvPr id="20" name="Chart 13"/>
        <xdr:cNvGraphicFramePr/>
      </xdr:nvGraphicFramePr>
      <xdr:xfrm>
        <a:off x="10080" y="16058880"/>
        <a:ext cx="40788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78800</xdr:colOff>
      <xdr:row>99</xdr:row>
      <xdr:rowOff>38160</xdr:rowOff>
    </xdr:from>
    <xdr:to>
      <xdr:col>14</xdr:col>
      <xdr:colOff>279720</xdr:colOff>
      <xdr:row>113</xdr:row>
      <xdr:rowOff>152640</xdr:rowOff>
    </xdr:to>
    <xdr:graphicFrame>
      <xdr:nvGraphicFramePr>
        <xdr:cNvPr id="21" name="Chart 14"/>
        <xdr:cNvGraphicFramePr/>
      </xdr:nvGraphicFramePr>
      <xdr:xfrm>
        <a:off x="4307760" y="16068600"/>
        <a:ext cx="4906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9</xdr:row>
      <xdr:rowOff>19080</xdr:rowOff>
    </xdr:from>
    <xdr:to>
      <xdr:col>6</xdr:col>
      <xdr:colOff>259920</xdr:colOff>
      <xdr:row>63</xdr:row>
      <xdr:rowOff>142920</xdr:rowOff>
    </xdr:to>
    <xdr:graphicFrame>
      <xdr:nvGraphicFramePr>
        <xdr:cNvPr id="24" name="Chart 15"/>
        <xdr:cNvGraphicFramePr/>
      </xdr:nvGraphicFramePr>
      <xdr:xfrm>
        <a:off x="0" y="7953480"/>
        <a:ext cx="40888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68720</xdr:colOff>
      <xdr:row>0</xdr:row>
      <xdr:rowOff>37800</xdr:rowOff>
    </xdr:from>
    <xdr:to>
      <xdr:col>14</xdr:col>
      <xdr:colOff>60480</xdr:colOff>
      <xdr:row>16</xdr:row>
      <xdr:rowOff>75960</xdr:rowOff>
    </xdr:to>
    <xdr:graphicFrame>
      <xdr:nvGraphicFramePr>
        <xdr:cNvPr id="25" name="Chart 16"/>
        <xdr:cNvGraphicFramePr/>
      </xdr:nvGraphicFramePr>
      <xdr:xfrm>
        <a:off x="4297680" y="37800"/>
        <a:ext cx="4697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518760</xdr:colOff>
      <xdr:row>113</xdr:row>
      <xdr:rowOff>152640</xdr:rowOff>
    </xdr:from>
    <xdr:to>
      <xdr:col>14</xdr:col>
      <xdr:colOff>369360</xdr:colOff>
      <xdr:row>127</xdr:row>
      <xdr:rowOff>123840</xdr:rowOff>
    </xdr:to>
    <xdr:graphicFrame>
      <xdr:nvGraphicFramePr>
        <xdr:cNvPr id="26" name="Chart 18"/>
        <xdr:cNvGraphicFramePr/>
      </xdr:nvGraphicFramePr>
      <xdr:xfrm>
        <a:off x="4347720" y="18450000"/>
        <a:ext cx="49561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9960</xdr:colOff>
      <xdr:row>114</xdr:row>
      <xdr:rowOff>47520</xdr:rowOff>
    </xdr:from>
    <xdr:to>
      <xdr:col>6</xdr:col>
      <xdr:colOff>219960</xdr:colOff>
      <xdr:row>127</xdr:row>
      <xdr:rowOff>95400</xdr:rowOff>
    </xdr:to>
    <xdr:graphicFrame>
      <xdr:nvGraphicFramePr>
        <xdr:cNvPr id="29" name="Chart 19"/>
        <xdr:cNvGraphicFramePr/>
      </xdr:nvGraphicFramePr>
      <xdr:xfrm>
        <a:off x="39960" y="18506880"/>
        <a:ext cx="40089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66950333798</cdr:x>
      <cdr:y>0.597127739984883</cdr:y>
    </cdr:from>
    <cdr:to>
      <cdr:x>0.475753796493287</cdr:x>
      <cdr:y>0.598639455782313</cdr:y>
    </cdr:to>
    <cdr:sp>
      <cdr:nvSpPr>
        <cdr:cNvPr id="3" name="Line 1"/>
        <cdr:cNvSpPr/>
      </cdr:nvSpPr>
      <cdr:spPr>
        <a:xfrm flipH="1" flipV="1">
          <a:off x="1375200" y="466200"/>
          <a:ext cx="3600" cy="19152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977184359181</cdr:x>
      <cdr:y>0.921239606953893</cdr:y>
    </cdr:from>
    <cdr:to>
      <cdr:x>0.393001247157215</cdr:x>
      <cdr:y>1</cdr:y>
    </cdr:to>
    <cdr:sp>
      <cdr:nvSpPr>
        <cdr:cNvPr id="4" name="Text 2"/>
        <cdr:cNvSpPr/>
      </cdr:nvSpPr>
      <cdr:spPr>
        <a:xfrm>
          <a:off x="1378800" y="2193840"/>
          <a:ext cx="5497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483267572702</cdr:x>
      <cdr:y>0.58840811965812</cdr:y>
    </cdr:from>
    <cdr:to>
      <cdr:x>0.852842320619611</cdr:x>
      <cdr:y>0.58974358974359</cdr:y>
    </cdr:to>
    <cdr:sp>
      <cdr:nvSpPr>
        <cdr:cNvPr id="7" name="Line 1"/>
        <cdr:cNvSpPr/>
      </cdr:nvSpPr>
      <cdr:spPr>
        <a:xfrm flipH="1" flipV="1">
          <a:off x="3211200" y="599400"/>
          <a:ext cx="3600" cy="19774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716790881193</cdr:x>
      <cdr:y>0.886752136752137</cdr:y>
    </cdr:from>
    <cdr:to>
      <cdr:x>0.776779190413561</cdr:x>
      <cdr:y>0.95446047008547</cdr:y>
    </cdr:to>
    <cdr:sp>
      <cdr:nvSpPr>
        <cdr:cNvPr id="8" name="Text 2"/>
        <cdr:cNvSpPr/>
      </cdr:nvSpPr>
      <cdr:spPr>
        <a:xfrm>
          <a:off x="3279960" y="2390400"/>
          <a:ext cx="5472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54585473221</cdr:x>
      <cdr:y>0.258984597832288</cdr:y>
    </cdr:from>
    <cdr:to>
      <cdr:x>0.231254585473221</cdr:x>
      <cdr:y>0.927552766685682</cdr:y>
    </cdr:to>
    <cdr:sp>
      <cdr:nvSpPr>
        <cdr:cNvPr id="11" name="Line 1"/>
        <cdr:cNvSpPr/>
      </cdr:nvSpPr>
      <cdr:spPr>
        <a:xfrm flipV="1">
          <a:off x="1134720" y="653760"/>
          <a:ext cx="0" cy="16876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281731474688</cdr:x>
      <cdr:y>0.925698802053622</cdr:y>
    </cdr:from>
    <cdr:to>
      <cdr:x>0.342259721203228</cdr:x>
      <cdr:y>0.992298916143754</cdr:y>
    </cdr:to>
    <cdr:sp>
      <cdr:nvSpPr>
        <cdr:cNvPr id="12" name="Text 2"/>
        <cdr:cNvSpPr/>
      </cdr:nvSpPr>
      <cdr:spPr>
        <a:xfrm>
          <a:off x="1139760" y="2336760"/>
          <a:ext cx="539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769862812706</cdr:x>
      <cdr:y>0.614808015909439</cdr:y>
    </cdr:from>
    <cdr:to>
      <cdr:x>0.436211576553444</cdr:x>
      <cdr:y>0.616949671102952</cdr:y>
    </cdr:to>
    <cdr:sp>
      <cdr:nvSpPr>
        <cdr:cNvPr id="15" name="Line 1"/>
        <cdr:cNvSpPr/>
      </cdr:nvSpPr>
      <cdr:spPr>
        <a:xfrm flipV="1">
          <a:off x="1378800" y="690120"/>
          <a:ext cx="5040" cy="15184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77712566943</cdr:x>
      <cdr:y>0.916016521340064</cdr:y>
    </cdr:from>
    <cdr:to>
      <cdr:x>0.410534810358741</cdr:x>
      <cdr:y>1</cdr:y>
    </cdr:to>
    <cdr:sp>
      <cdr:nvSpPr>
        <cdr:cNvPr id="16" name="Text 2"/>
        <cdr:cNvSpPr/>
      </cdr:nvSpPr>
      <cdr:spPr>
        <a:xfrm>
          <a:off x="1461240" y="2155680"/>
          <a:ext cx="5533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73640965446</cdr:x>
      <cdr:y>0.608750196016936</cdr:y>
    </cdr:from>
    <cdr:to>
      <cdr:x>0.470471718876091</cdr:x>
      <cdr:y>0.61251372118551</cdr:y>
    </cdr:to>
    <cdr:sp>
      <cdr:nvSpPr>
        <cdr:cNvPr id="18" name="Line 1"/>
        <cdr:cNvSpPr/>
      </cdr:nvSpPr>
      <cdr:spPr>
        <a:xfrm flipV="1">
          <a:off x="1567800" y="665280"/>
          <a:ext cx="8640" cy="14731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253026190302</cdr:x>
      <cdr:y>0.926768072761487</cdr:y>
    </cdr:from>
    <cdr:to>
      <cdr:x>0.49372753282958</cdr:x>
      <cdr:y>0.997020542574879</cdr:y>
    </cdr:to>
    <cdr:sp>
      <cdr:nvSpPr>
        <cdr:cNvPr id="19" name="Text 2"/>
        <cdr:cNvSpPr/>
      </cdr:nvSpPr>
      <cdr:spPr>
        <a:xfrm>
          <a:off x="1576440" y="2127600"/>
          <a:ext cx="8463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8305209097579</cdr:x>
      <cdr:y>0.616384522370012</cdr:y>
    </cdr:from>
    <cdr:to>
      <cdr:x>0.345928099779897</cdr:x>
      <cdr:y>0.618047158403869</cdr:y>
    </cdr:to>
    <cdr:sp>
      <cdr:nvSpPr>
        <cdr:cNvPr id="22" name="Line 1"/>
        <cdr:cNvSpPr/>
      </cdr:nvSpPr>
      <cdr:spPr>
        <a:xfrm flipV="1">
          <a:off x="937080" y="711720"/>
          <a:ext cx="3960" cy="15166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035216434336</cdr:x>
      <cdr:y>0.931680773881499</cdr:y>
    </cdr:from>
    <cdr:to>
      <cdr:x>0.30975788701394</cdr:x>
      <cdr:y>1</cdr:y>
    </cdr:to>
    <cdr:sp>
      <cdr:nvSpPr>
        <cdr:cNvPr id="23" name="Text 2"/>
        <cdr:cNvSpPr/>
      </cdr:nvSpPr>
      <cdr:spPr>
        <a:xfrm>
          <a:off x="1001160" y="2219040"/>
          <a:ext cx="5187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700755374782</cdr:x>
      <cdr:y>0.628718443479659</cdr:y>
    </cdr:from>
    <cdr:to>
      <cdr:x>0.495787332945962</cdr:x>
      <cdr:y>0.630969609261939</cdr:y>
    </cdr:to>
    <cdr:sp>
      <cdr:nvSpPr>
        <cdr:cNvPr id="27" name="Line 1"/>
        <cdr:cNvSpPr/>
      </cdr:nvSpPr>
      <cdr:spPr>
        <a:xfrm flipV="1">
          <a:off x="1758240" y="713520"/>
          <a:ext cx="5040" cy="13932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35618826264</cdr:x>
      <cdr:y>0.932465026531597</cdr:y>
    </cdr:from>
    <cdr:to>
      <cdr:x>0.460778617083091</cdr:x>
      <cdr:y>1</cdr:y>
    </cdr:to>
    <cdr:sp>
      <cdr:nvSpPr>
        <cdr:cNvPr id="28" name="Text 2"/>
        <cdr:cNvSpPr/>
      </cdr:nvSpPr>
      <cdr:spPr>
        <a:xfrm>
          <a:off x="1758240" y="2087640"/>
          <a:ext cx="5256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1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0</v>
      </c>
      <c r="D4" s="0" t="s">
        <v>10</v>
      </c>
      <c r="E4" s="0" t="s">
        <v>10</v>
      </c>
      <c r="F4" s="0" t="s">
        <v>10</v>
      </c>
    </row>
    <row r="5" customFormat="false" ht="12.7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</row>
    <row r="6" customFormat="false" ht="12.7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</row>
    <row r="7" customFormat="false" ht="12.75" hidden="false" customHeight="false" outlineLevel="0" collapsed="false">
      <c r="A7" s="0" t="s">
        <v>1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</row>
    <row r="8" customFormat="false" ht="12.75" hidden="false" customHeight="false" outlineLevel="0" collapsed="false">
      <c r="A8" s="0" t="s">
        <v>13</v>
      </c>
      <c r="B8" s="0" t="n">
        <v>7.6</v>
      </c>
      <c r="C8" s="0" t="n">
        <v>19.3</v>
      </c>
      <c r="D8" s="0" t="n">
        <v>100.7</v>
      </c>
      <c r="E8" s="0" t="n">
        <v>33.2</v>
      </c>
      <c r="F8" s="0" t="n">
        <v>1076.7</v>
      </c>
    </row>
    <row r="9" customFormat="false" ht="12.75" hidden="false" customHeight="false" outlineLevel="0" collapsed="false">
      <c r="A9" s="0" t="s">
        <v>14</v>
      </c>
      <c r="B9" s="0" t="n">
        <v>10.4</v>
      </c>
      <c r="C9" s="0" t="n">
        <v>24.5</v>
      </c>
      <c r="D9" s="0" t="n">
        <v>77.3</v>
      </c>
      <c r="E9" s="0" t="n">
        <v>70.8</v>
      </c>
      <c r="F9" s="0" t="n">
        <v>1045.9</v>
      </c>
    </row>
    <row r="10" customFormat="false" ht="12.75" hidden="false" customHeight="false" outlineLevel="0" collapsed="false">
      <c r="A10" s="0" t="s">
        <v>15</v>
      </c>
      <c r="B10" s="0" t="n">
        <v>27.1</v>
      </c>
      <c r="C10" s="0" t="n">
        <v>78.2</v>
      </c>
      <c r="D10" s="0" t="n">
        <v>210.8</v>
      </c>
      <c r="E10" s="0" t="n">
        <v>212.5</v>
      </c>
      <c r="F10" s="0" t="n">
        <v>2214.1</v>
      </c>
    </row>
    <row r="11" customFormat="false" ht="12.75" hidden="false" customHeight="false" outlineLevel="0" collapsed="false">
      <c r="A11" s="0" t="s">
        <v>16</v>
      </c>
      <c r="B11" s="0" t="n">
        <v>32.2</v>
      </c>
      <c r="C11" s="0" t="n">
        <v>49.1</v>
      </c>
      <c r="D11" s="0" t="n">
        <v>209.5</v>
      </c>
      <c r="E11" s="0" t="n">
        <v>87.6</v>
      </c>
      <c r="F11" s="0" t="n">
        <v>1157</v>
      </c>
    </row>
    <row r="12" customFormat="false" ht="12.75" hidden="false" customHeight="false" outlineLevel="0" collapsed="false">
      <c r="A12" s="0" t="s">
        <v>17</v>
      </c>
      <c r="B12" s="0" t="n">
        <v>26.5</v>
      </c>
      <c r="C12" s="0" t="n">
        <v>29.8</v>
      </c>
      <c r="D12" s="0" t="n">
        <v>114.8</v>
      </c>
      <c r="E12" s="0" t="n">
        <v>37.3</v>
      </c>
      <c r="F12" s="0" t="n">
        <v>436.5</v>
      </c>
    </row>
    <row r="13" customFormat="false" ht="12.75" hidden="false" customHeight="false" outlineLevel="0" collapsed="false">
      <c r="A13" s="0" t="s">
        <v>18</v>
      </c>
      <c r="B13" s="0" t="n">
        <v>22.1</v>
      </c>
      <c r="C13" s="0" t="n">
        <v>20.8</v>
      </c>
      <c r="D13" s="0" t="n">
        <v>50.3</v>
      </c>
      <c r="E13" s="0" t="n">
        <v>13.4</v>
      </c>
      <c r="F13" s="0" t="n">
        <v>185.2</v>
      </c>
    </row>
    <row r="14" customFormat="false" ht="12.75" hidden="false" customHeight="false" outlineLevel="0" collapsed="false">
      <c r="A14" s="0" t="s">
        <v>19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</row>
    <row r="15" customFormat="false" ht="12.75" hidden="false" customHeight="false" outlineLevel="0" collapsed="false">
      <c r="A15" s="0" t="s">
        <v>20</v>
      </c>
      <c r="B15" s="0" t="n">
        <v>8.9</v>
      </c>
      <c r="C15" s="0" t="n">
        <v>48</v>
      </c>
      <c r="D15" s="0" t="n">
        <v>135.6</v>
      </c>
      <c r="E15" s="0" t="n">
        <v>130.6</v>
      </c>
      <c r="F15" s="0" t="n">
        <v>2376</v>
      </c>
    </row>
    <row r="16" customFormat="false" ht="12.75" hidden="false" customHeight="false" outlineLevel="0" collapsed="false">
      <c r="A16" s="0" t="s">
        <v>21</v>
      </c>
      <c r="B16" s="0" t="n">
        <v>30.6</v>
      </c>
      <c r="C16" s="0" t="n">
        <v>90.4</v>
      </c>
      <c r="D16" s="0" t="n">
        <v>335.6</v>
      </c>
      <c r="E16" s="0" t="n">
        <v>250.8</v>
      </c>
      <c r="F16" s="0" t="n">
        <v>3180.9</v>
      </c>
    </row>
    <row r="17" customFormat="false" ht="12.75" hidden="false" customHeight="false" outlineLevel="0" collapsed="false">
      <c r="A17" s="0" t="s">
        <v>22</v>
      </c>
      <c r="B17" s="0" t="n">
        <v>93</v>
      </c>
      <c r="C17" s="0" t="n">
        <v>118.6</v>
      </c>
      <c r="D17" s="0" t="n">
        <v>462.5</v>
      </c>
      <c r="E17" s="0" t="n">
        <v>186.9</v>
      </c>
      <c r="F17" s="0" t="n">
        <v>2405.1</v>
      </c>
    </row>
    <row r="18" customFormat="false" ht="12.75" hidden="false" customHeight="false" outlineLevel="0" collapsed="false">
      <c r="A18" s="0" t="s">
        <v>23</v>
      </c>
      <c r="B18" s="0" t="n">
        <v>95.8</v>
      </c>
      <c r="C18" s="0" t="n">
        <v>83.6</v>
      </c>
      <c r="D18" s="0" t="n">
        <v>237.5</v>
      </c>
      <c r="E18" s="0" t="n">
        <v>79.5</v>
      </c>
      <c r="F18" s="0" t="n">
        <v>754.8</v>
      </c>
    </row>
    <row r="19" customFormat="false" ht="12.75" hidden="false" customHeight="false" outlineLevel="0" collapsed="false">
      <c r="A19" s="0" t="s">
        <v>24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</row>
    <row r="20" customFormat="false" ht="12.75" hidden="false" customHeight="false" outlineLevel="0" collapsed="false">
      <c r="A20" s="0" t="s">
        <v>25</v>
      </c>
      <c r="B20" s="0" t="n">
        <v>196.5</v>
      </c>
      <c r="C20" s="0" t="n">
        <v>217.2</v>
      </c>
      <c r="D20" s="0" t="n">
        <v>852</v>
      </c>
      <c r="E20" s="0" t="n">
        <v>334.8</v>
      </c>
      <c r="F20" s="0" t="n">
        <v>4820.7</v>
      </c>
    </row>
    <row r="21" customFormat="false" ht="12.75" hidden="false" customHeight="false" outlineLevel="0" collapsed="false">
      <c r="A21" s="0" t="s">
        <v>26</v>
      </c>
      <c r="B21" s="0" t="n">
        <v>31.8</v>
      </c>
      <c r="C21" s="0" t="n">
        <v>123.3</v>
      </c>
      <c r="D21" s="0" t="n">
        <v>319.2</v>
      </c>
      <c r="E21" s="0" t="n">
        <v>313</v>
      </c>
      <c r="F21" s="0" t="n">
        <v>3896.2</v>
      </c>
    </row>
    <row r="22" customFormat="false" ht="12.75" hidden="false" customHeight="false" outlineLevel="0" collapsed="false">
      <c r="A22" s="0" t="s">
        <v>27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</row>
    <row r="23" customFormat="false" ht="12.75" hidden="false" customHeight="false" outlineLevel="0" collapsed="false">
      <c r="A23" s="0" t="s">
        <v>28</v>
      </c>
      <c r="B23" s="0" t="n">
        <v>142.4</v>
      </c>
      <c r="C23" s="0" t="n">
        <v>182.6</v>
      </c>
      <c r="D23" s="0" t="n">
        <v>650.7</v>
      </c>
      <c r="E23" s="0" t="n">
        <v>358</v>
      </c>
      <c r="F23" s="0" t="n">
        <v>4258</v>
      </c>
    </row>
    <row r="24" customFormat="false" ht="12.75" hidden="false" customHeight="false" outlineLevel="0" collapsed="false">
      <c r="A24" s="0" t="s">
        <v>29</v>
      </c>
      <c r="B24" s="0" t="n">
        <v>85.9</v>
      </c>
      <c r="C24" s="0" t="n">
        <v>157.9</v>
      </c>
      <c r="D24" s="0" t="n">
        <v>520.5</v>
      </c>
      <c r="E24" s="0" t="n">
        <v>289.7</v>
      </c>
      <c r="F24" s="0" t="n">
        <v>4458.8</v>
      </c>
    </row>
    <row r="25" customFormat="false" ht="12.75" hidden="false" customHeight="false" outlineLevel="0" collapsed="false">
      <c r="A25" s="0" t="s">
        <v>30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</row>
    <row r="26" customFormat="false" ht="12.75" hidden="false" customHeight="false" outlineLevel="0" collapsed="false">
      <c r="A26" s="0" t="s">
        <v>31</v>
      </c>
      <c r="B26" s="0" t="n">
        <v>81.4</v>
      </c>
      <c r="C26" s="0" t="n">
        <v>133.3</v>
      </c>
      <c r="D26" s="0" t="n">
        <v>510</v>
      </c>
      <c r="E26" s="0" t="n">
        <v>217.6</v>
      </c>
      <c r="F26" s="0" t="n">
        <v>3402.6</v>
      </c>
    </row>
    <row r="27" customFormat="false" ht="12.75" hidden="false" customHeight="false" outlineLevel="0" collapsed="false">
      <c r="A27" s="0" t="s">
        <v>32</v>
      </c>
      <c r="B27" s="0" t="n">
        <v>65.4</v>
      </c>
      <c r="C27" s="0" t="n">
        <v>47.4</v>
      </c>
      <c r="D27" s="0" t="n">
        <v>174.2</v>
      </c>
      <c r="E27" s="0" t="n">
        <v>64.2</v>
      </c>
      <c r="F27" s="0" t="n">
        <v>665.7</v>
      </c>
    </row>
    <row r="28" customFormat="false" ht="12.75" hidden="false" customHeight="false" outlineLevel="0" collapsed="false">
      <c r="A28" s="0" t="s">
        <v>33</v>
      </c>
      <c r="B28" s="0" t="n">
        <v>7.4</v>
      </c>
      <c r="C28" s="0" t="n">
        <v>1.5</v>
      </c>
      <c r="D28" s="0" t="n">
        <v>6.6</v>
      </c>
      <c r="E28" s="0" t="n">
        <v>2.7</v>
      </c>
      <c r="F28" s="0" t="n">
        <v>19.6</v>
      </c>
    </row>
    <row r="29" customFormat="false" ht="12.75" hidden="false" customHeight="false" outlineLevel="0" collapsed="false">
      <c r="A29" s="0" t="s">
        <v>3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</row>
    <row r="30" customFormat="false" ht="12.75" hidden="false" customHeight="false" outlineLevel="0" collapsed="false">
      <c r="A30" s="0" t="s">
        <v>35</v>
      </c>
      <c r="B30" s="0" t="n">
        <v>81.4</v>
      </c>
      <c r="C30" s="0" t="n">
        <v>133.3</v>
      </c>
      <c r="D30" s="0" t="n">
        <v>510</v>
      </c>
      <c r="E30" s="0" t="n">
        <v>217.6</v>
      </c>
      <c r="F30" s="0" t="n">
        <v>3402.6</v>
      </c>
    </row>
    <row r="31" customFormat="false" ht="12.75" hidden="false" customHeight="false" outlineLevel="0" collapsed="false">
      <c r="A31" s="0" t="s">
        <v>36</v>
      </c>
      <c r="B31" s="0" t="n">
        <v>72.8</v>
      </c>
      <c r="C31" s="0" t="n">
        <v>48.8</v>
      </c>
      <c r="D31" s="0" t="n">
        <v>180.9</v>
      </c>
      <c r="E31" s="0" t="n">
        <v>66.9</v>
      </c>
      <c r="F31" s="0" t="n">
        <v>685.3</v>
      </c>
    </row>
    <row r="32" customFormat="false" ht="12.75" hidden="false" customHeight="false" outlineLevel="0" collapsed="false">
      <c r="A32" s="0" t="s">
        <v>37</v>
      </c>
      <c r="B32" s="0" t="n">
        <v>37.6</v>
      </c>
      <c r="C32" s="0" t="n">
        <v>28.4</v>
      </c>
      <c r="D32" s="0" t="n">
        <v>138.3</v>
      </c>
      <c r="E32" s="0" t="n">
        <v>32</v>
      </c>
      <c r="F32" s="0" t="n">
        <v>592.5</v>
      </c>
    </row>
    <row r="33" customFormat="false" ht="12.75" hidden="false" customHeight="false" outlineLevel="0" collapsed="false">
      <c r="A33" s="0" t="s">
        <v>38</v>
      </c>
      <c r="B33" s="0" t="n">
        <v>4.8</v>
      </c>
      <c r="C33" s="0" t="n">
        <v>6.6</v>
      </c>
      <c r="D33" s="0" t="n">
        <v>22.8</v>
      </c>
      <c r="E33" s="0" t="n">
        <v>18.3</v>
      </c>
      <c r="F33" s="0" t="n">
        <v>140.2</v>
      </c>
    </row>
    <row r="34" customFormat="false" ht="12.75" hidden="false" customHeight="false" outlineLevel="0" collapsed="false">
      <c r="A34" s="0" t="s">
        <v>39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</row>
    <row r="35" customFormat="false" ht="12.75" hidden="false" customHeight="false" outlineLevel="0" collapsed="false">
      <c r="A35" s="0" t="s">
        <v>40</v>
      </c>
      <c r="B35" s="0" t="n">
        <v>1.5</v>
      </c>
      <c r="C35" s="0" t="n">
        <v>7.1</v>
      </c>
      <c r="D35" s="0" t="n">
        <v>5.7</v>
      </c>
      <c r="E35" s="0" t="n">
        <v>11.9</v>
      </c>
      <c r="F35" s="0" t="n">
        <v>138</v>
      </c>
    </row>
    <row r="36" customFormat="false" ht="12.75" hidden="false" customHeight="false" outlineLevel="0" collapsed="false">
      <c r="A36" s="0" t="s">
        <v>41</v>
      </c>
      <c r="B36" s="0" t="n">
        <v>10.2</v>
      </c>
      <c r="C36" s="0" t="n">
        <v>41.4</v>
      </c>
      <c r="D36" s="0" t="n">
        <v>121</v>
      </c>
      <c r="E36" s="0" t="n">
        <v>125.3</v>
      </c>
      <c r="F36" s="0" t="n">
        <v>1715.5</v>
      </c>
    </row>
    <row r="37" customFormat="false" ht="12.75" hidden="false" customHeight="false" outlineLevel="0" collapsed="false">
      <c r="A37" s="0" t="s">
        <v>42</v>
      </c>
      <c r="B37" s="0" t="n">
        <v>17.7</v>
      </c>
      <c r="C37" s="0" t="n">
        <v>51.7</v>
      </c>
      <c r="D37" s="0" t="n">
        <v>171.4</v>
      </c>
      <c r="E37" s="0" t="n">
        <v>136.4</v>
      </c>
      <c r="F37" s="0" t="n">
        <v>1680.2</v>
      </c>
    </row>
    <row r="38" customFormat="false" ht="12.75" hidden="false" customHeight="false" outlineLevel="0" collapsed="false">
      <c r="A38" s="0" t="s">
        <v>43</v>
      </c>
      <c r="B38" s="0" t="n">
        <v>43.6</v>
      </c>
      <c r="C38" s="0" t="n">
        <v>72</v>
      </c>
      <c r="D38" s="0" t="n">
        <v>269</v>
      </c>
      <c r="E38" s="0" t="n">
        <v>136.5</v>
      </c>
      <c r="F38" s="0" t="n">
        <v>1724.2</v>
      </c>
    </row>
    <row r="39" customFormat="false" ht="12.75" hidden="false" customHeight="false" outlineLevel="0" collapsed="false">
      <c r="A39" s="0" t="s">
        <v>44</v>
      </c>
      <c r="B39" s="0" t="n">
        <v>47.9</v>
      </c>
      <c r="C39" s="0" t="n">
        <v>57.6</v>
      </c>
      <c r="D39" s="0" t="n">
        <v>193.9</v>
      </c>
      <c r="E39" s="0" t="n">
        <v>86.2</v>
      </c>
      <c r="F39" s="0" t="n">
        <v>937.2</v>
      </c>
    </row>
    <row r="40" customFormat="false" ht="12.75" hidden="false" customHeight="false" outlineLevel="0" collapsed="false">
      <c r="A40" s="0" t="s">
        <v>45</v>
      </c>
      <c r="B40" s="0" t="n">
        <v>67.1</v>
      </c>
      <c r="C40" s="0" t="n">
        <v>47.6</v>
      </c>
      <c r="D40" s="0" t="n">
        <v>152.7</v>
      </c>
      <c r="E40" s="0" t="n">
        <v>56.7</v>
      </c>
      <c r="F40" s="0" t="n">
        <v>530</v>
      </c>
    </row>
    <row r="41" customFormat="false" ht="12.75" hidden="false" customHeight="false" outlineLevel="0" collapsed="false">
      <c r="A41" s="0" t="s">
        <v>38</v>
      </c>
      <c r="B41" s="0" t="n">
        <v>5.6</v>
      </c>
      <c r="C41" s="0" t="n">
        <v>12.2</v>
      </c>
      <c r="D41" s="0" t="n">
        <v>34.6</v>
      </c>
      <c r="E41" s="0" t="n">
        <v>19</v>
      </c>
      <c r="F41" s="0" t="n">
        <v>214.2</v>
      </c>
    </row>
    <row r="42" customFormat="false" ht="12.75" hidden="false" customHeight="false" outlineLevel="0" collapsed="false">
      <c r="A42" s="0" t="s">
        <v>46</v>
      </c>
      <c r="B42" s="0" t="s">
        <v>1</v>
      </c>
      <c r="C42" s="0" t="s">
        <v>1</v>
      </c>
      <c r="D42" s="0" t="s">
        <v>1</v>
      </c>
      <c r="E42" s="0" t="s">
        <v>1</v>
      </c>
      <c r="F42" s="0" t="s">
        <v>1</v>
      </c>
    </row>
    <row r="43" customFormat="false" ht="12.75" hidden="false" customHeight="false" outlineLevel="0" collapsed="false">
      <c r="A43" s="0" t="s">
        <v>47</v>
      </c>
      <c r="B43" s="0" t="n">
        <v>105.9</v>
      </c>
      <c r="C43" s="0" t="n">
        <v>153.3</v>
      </c>
      <c r="D43" s="0" t="n">
        <v>601.8</v>
      </c>
      <c r="E43" s="0" t="n">
        <v>262.9</v>
      </c>
      <c r="F43" s="0" t="n">
        <v>3747.8</v>
      </c>
    </row>
    <row r="44" customFormat="false" ht="12.75" hidden="false" customHeight="false" outlineLevel="0" collapsed="false">
      <c r="A44" s="0" t="s">
        <v>48</v>
      </c>
      <c r="B44" s="0" t="n">
        <v>9.5</v>
      </c>
      <c r="C44" s="0" t="n">
        <v>8.3</v>
      </c>
      <c r="D44" s="0" t="n">
        <v>39.1</v>
      </c>
      <c r="E44" s="0" t="n">
        <v>15.9</v>
      </c>
      <c r="F44" s="0" t="n">
        <v>203</v>
      </c>
    </row>
    <row r="45" customFormat="false" ht="12.75" hidden="false" customHeight="false" outlineLevel="0" collapsed="false">
      <c r="A45" s="0" t="s">
        <v>49</v>
      </c>
      <c r="B45" s="0" t="n">
        <v>9.3</v>
      </c>
      <c r="C45" s="0" t="n">
        <v>9.5</v>
      </c>
      <c r="D45" s="0" t="n">
        <v>34.5</v>
      </c>
      <c r="E45" s="0" t="n">
        <v>7.2</v>
      </c>
      <c r="F45" s="0" t="n">
        <v>166</v>
      </c>
    </row>
    <row r="46" customFormat="false" ht="12.75" hidden="false" customHeight="false" outlineLevel="0" collapsed="false">
      <c r="A46" s="0" t="s">
        <v>50</v>
      </c>
      <c r="B46" s="0" t="n">
        <v>9.4</v>
      </c>
      <c r="C46" s="0" t="n">
        <v>7.3</v>
      </c>
      <c r="D46" s="0" t="n">
        <v>35.8</v>
      </c>
      <c r="E46" s="0" t="n">
        <v>7.1</v>
      </c>
      <c r="F46" s="0" t="n">
        <v>150.8</v>
      </c>
    </row>
    <row r="47" customFormat="false" ht="12.75" hidden="false" customHeight="false" outlineLevel="0" collapsed="false">
      <c r="A47" s="0" t="s">
        <v>51</v>
      </c>
      <c r="B47" s="0" t="n">
        <v>10.9</v>
      </c>
      <c r="C47" s="0" t="n">
        <v>12.7</v>
      </c>
      <c r="D47" s="0" t="n">
        <v>37.5</v>
      </c>
      <c r="E47" s="0" t="n">
        <v>7.9</v>
      </c>
      <c r="F47" s="0" t="n">
        <v>145.2</v>
      </c>
    </row>
    <row r="48" customFormat="false" ht="12.75" hidden="false" customHeight="false" outlineLevel="0" collapsed="false">
      <c r="A48" s="0" t="s">
        <v>52</v>
      </c>
      <c r="B48" s="0" t="n">
        <v>11.1</v>
      </c>
      <c r="C48" s="0" t="n">
        <v>9.8</v>
      </c>
      <c r="D48" s="0" t="n">
        <v>34.4</v>
      </c>
      <c r="E48" s="0" t="n">
        <v>11</v>
      </c>
      <c r="F48" s="0" t="n">
        <v>142.8</v>
      </c>
    </row>
    <row r="49" customFormat="false" ht="12.75" hidden="false" customHeight="false" outlineLevel="0" collapsed="false">
      <c r="A49" s="0" t="s">
        <v>53</v>
      </c>
      <c r="B49" s="0" t="n">
        <v>15.7</v>
      </c>
      <c r="C49" s="0" t="n">
        <v>7.2</v>
      </c>
      <c r="D49" s="0" t="n">
        <v>27.1</v>
      </c>
      <c r="E49" s="0" t="n">
        <v>6.6</v>
      </c>
      <c r="F49" s="0" t="n">
        <v>86.8</v>
      </c>
    </row>
    <row r="50" customFormat="false" ht="12.75" hidden="false" customHeight="false" outlineLevel="0" collapsed="false">
      <c r="A50" s="0" t="s">
        <v>54</v>
      </c>
      <c r="B50" s="0" t="n">
        <v>19.8</v>
      </c>
      <c r="C50" s="0" t="n">
        <v>3.6</v>
      </c>
      <c r="D50" s="0" t="n">
        <v>21.3</v>
      </c>
      <c r="E50" s="0" t="n">
        <v>6.8</v>
      </c>
      <c r="F50" s="0" t="n">
        <v>71.6</v>
      </c>
    </row>
    <row r="51" customFormat="false" ht="12.75" hidden="false" customHeight="false" outlineLevel="0" collapsed="false">
      <c r="A51" s="0" t="s">
        <v>55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</row>
    <row r="52" customFormat="false" ht="12.75" hidden="false" customHeight="false" outlineLevel="0" collapsed="false">
      <c r="A52" s="0" t="s">
        <v>56</v>
      </c>
      <c r="B52" s="0" t="n">
        <v>4.8</v>
      </c>
      <c r="C52" s="0" t="n">
        <v>16</v>
      </c>
      <c r="D52" s="0" t="n">
        <v>86.4</v>
      </c>
      <c r="E52" s="0" t="n">
        <v>36</v>
      </c>
      <c r="F52" s="0" t="n">
        <v>1071.9</v>
      </c>
    </row>
    <row r="53" customFormat="false" ht="12.75" hidden="false" customHeight="false" outlineLevel="0" collapsed="false">
      <c r="A53" s="0" t="s">
        <v>57</v>
      </c>
      <c r="B53" s="0" t="n">
        <v>41.9</v>
      </c>
      <c r="C53" s="0" t="n">
        <v>56</v>
      </c>
      <c r="D53" s="0" t="n">
        <v>273.2</v>
      </c>
      <c r="E53" s="0" t="n">
        <v>74.3</v>
      </c>
      <c r="F53" s="0" t="n">
        <v>1706.4</v>
      </c>
    </row>
    <row r="54" customFormat="false" ht="12.75" hidden="false" customHeight="false" outlineLevel="0" collapsed="false">
      <c r="A54" s="0" t="s">
        <v>58</v>
      </c>
      <c r="B54" s="0" t="n">
        <v>52.4</v>
      </c>
      <c r="C54" s="0" t="n">
        <v>42.1</v>
      </c>
      <c r="D54" s="0" t="n">
        <v>241.1</v>
      </c>
      <c r="E54" s="0" t="n">
        <v>57.4</v>
      </c>
      <c r="F54" s="0" t="n">
        <v>1376.9</v>
      </c>
    </row>
    <row r="55" customFormat="false" ht="12.75" hidden="false" customHeight="false" outlineLevel="0" collapsed="false">
      <c r="A55" s="0" t="s">
        <v>59</v>
      </c>
      <c r="B55" s="0" t="n">
        <v>54.4</v>
      </c>
      <c r="C55" s="0" t="n">
        <v>64.9</v>
      </c>
      <c r="D55" s="0" t="n">
        <v>250.7</v>
      </c>
      <c r="E55" s="0" t="n">
        <v>103.3</v>
      </c>
      <c r="F55" s="0" t="n">
        <v>1467.3</v>
      </c>
    </row>
    <row r="56" customFormat="false" ht="12.75" hidden="false" customHeight="false" outlineLevel="0" collapsed="false">
      <c r="A56" s="0" t="s">
        <v>60</v>
      </c>
      <c r="B56" s="0" t="n">
        <v>54.9</v>
      </c>
      <c r="C56" s="0" t="n">
        <v>77.7</v>
      </c>
      <c r="D56" s="0" t="n">
        <v>203.4</v>
      </c>
      <c r="E56" s="0" t="n">
        <v>163.5</v>
      </c>
      <c r="F56" s="0" t="n">
        <v>1453.9</v>
      </c>
    </row>
    <row r="57" customFormat="false" ht="12.75" hidden="false" customHeight="false" outlineLevel="0" collapsed="false">
      <c r="A57" s="0" t="s">
        <v>61</v>
      </c>
      <c r="B57" s="0" t="n">
        <v>19.8</v>
      </c>
      <c r="C57" s="0" t="n">
        <v>83.9</v>
      </c>
      <c r="D57" s="0" t="n">
        <v>116.4</v>
      </c>
      <c r="E57" s="0" t="n">
        <v>213.3</v>
      </c>
      <c r="F57" s="0" t="n">
        <v>1640.4</v>
      </c>
    </row>
    <row r="58" customFormat="false" ht="12.75" hidden="false" customHeight="false" outlineLevel="0" collapsed="false">
      <c r="A58" s="0" t="s">
        <v>62</v>
      </c>
      <c r="B58" s="0" t="s">
        <v>1</v>
      </c>
      <c r="C58" s="0" t="s">
        <v>1</v>
      </c>
      <c r="D58" s="0" t="s">
        <v>1</v>
      </c>
      <c r="E58" s="0" t="s">
        <v>1</v>
      </c>
      <c r="F58" s="0" t="s">
        <v>1</v>
      </c>
    </row>
    <row r="59" customFormat="false" ht="12.75" hidden="false" customHeight="false" outlineLevel="0" collapsed="false">
      <c r="A59" s="0" t="s">
        <v>63</v>
      </c>
      <c r="B59" s="0" t="n">
        <v>148.9</v>
      </c>
      <c r="C59" s="0" t="n">
        <v>173.1</v>
      </c>
      <c r="D59" s="0" t="n">
        <v>667.5</v>
      </c>
      <c r="E59" s="0" t="n">
        <v>277.4</v>
      </c>
      <c r="F59" s="0" t="n">
        <v>3947.5</v>
      </c>
    </row>
    <row r="60" customFormat="false" ht="12.75" hidden="false" customHeight="false" outlineLevel="0" collapsed="false">
      <c r="A60" s="0" t="s">
        <v>64</v>
      </c>
      <c r="B60" s="0" t="n">
        <v>4</v>
      </c>
      <c r="C60" s="0" t="n">
        <v>7.3</v>
      </c>
      <c r="D60" s="0" t="n">
        <v>16.5</v>
      </c>
      <c r="E60" s="0" t="n">
        <v>5.4</v>
      </c>
      <c r="F60" s="0" t="n">
        <v>85</v>
      </c>
    </row>
    <row r="61" customFormat="false" ht="12.75" hidden="false" customHeight="false" outlineLevel="0" collapsed="false">
      <c r="A61" s="0" t="s">
        <v>65</v>
      </c>
      <c r="B61" s="0" t="n">
        <v>1.6</v>
      </c>
      <c r="C61" s="0" t="n">
        <v>2.5</v>
      </c>
      <c r="D61" s="0" t="n">
        <v>11.5</v>
      </c>
      <c r="E61" s="0" t="n">
        <v>3</v>
      </c>
      <c r="F61" s="0" t="n">
        <v>77.9</v>
      </c>
    </row>
    <row r="62" customFormat="false" ht="12.75" hidden="false" customHeight="false" outlineLevel="0" collapsed="false">
      <c r="A62" s="0" t="s">
        <v>66</v>
      </c>
      <c r="B62" s="0" t="n">
        <v>20.4</v>
      </c>
      <c r="C62" s="0" t="n">
        <v>19.2</v>
      </c>
      <c r="D62" s="0" t="n">
        <v>103</v>
      </c>
      <c r="E62" s="0" t="n">
        <v>22.8</v>
      </c>
      <c r="F62" s="0" t="n">
        <v>449.3</v>
      </c>
    </row>
    <row r="63" customFormat="false" ht="12.75" hidden="false" customHeight="false" outlineLevel="0" collapsed="false">
      <c r="A63" s="0" t="s">
        <v>67</v>
      </c>
      <c r="B63" s="0" t="n">
        <v>17.2</v>
      </c>
      <c r="C63" s="0" t="n">
        <v>9.2</v>
      </c>
      <c r="D63" s="0" t="n">
        <v>35.3</v>
      </c>
      <c r="E63" s="0" t="n">
        <v>9.1</v>
      </c>
      <c r="F63" s="0" t="n">
        <v>143.2</v>
      </c>
    </row>
    <row r="64" customFormat="false" ht="12.75" hidden="false" customHeight="false" outlineLevel="0" collapsed="false">
      <c r="A64" s="0" t="s">
        <v>68</v>
      </c>
      <c r="B64" s="0" t="n">
        <v>4.4</v>
      </c>
      <c r="C64" s="0" t="n">
        <v>5.8</v>
      </c>
      <c r="D64" s="0" t="n">
        <v>18.1</v>
      </c>
      <c r="E64" s="0" t="n">
        <v>17</v>
      </c>
      <c r="F64" s="0" t="n">
        <v>117.8</v>
      </c>
    </row>
    <row r="65" customFormat="false" ht="12.75" hidden="false" customHeight="false" outlineLevel="0" collapsed="false">
      <c r="A65" s="0" t="s">
        <v>69</v>
      </c>
      <c r="B65" s="0" t="n">
        <v>3.8</v>
      </c>
      <c r="C65" s="0" t="n">
        <v>6.4</v>
      </c>
      <c r="D65" s="0" t="n">
        <v>28.5</v>
      </c>
      <c r="E65" s="0" t="n">
        <v>26.8</v>
      </c>
      <c r="F65" s="0" t="n">
        <v>449.4</v>
      </c>
    </row>
    <row r="66" customFormat="false" ht="12.75" hidden="false" customHeight="false" outlineLevel="0" collapsed="false">
      <c r="A66" s="0" t="s">
        <v>70</v>
      </c>
      <c r="B66" s="0" t="n">
        <v>13.6</v>
      </c>
      <c r="C66" s="0" t="n">
        <v>82.8</v>
      </c>
      <c r="D66" s="0" t="n">
        <v>122.1</v>
      </c>
      <c r="E66" s="0" t="n">
        <v>226.2</v>
      </c>
      <c r="F66" s="0" t="n">
        <v>1852.6</v>
      </c>
    </row>
    <row r="67" customFormat="false" ht="12.75" hidden="false" customHeight="false" outlineLevel="0" collapsed="false">
      <c r="A67" s="0" t="s">
        <v>71</v>
      </c>
      <c r="B67" s="0" t="n">
        <v>3.2</v>
      </c>
      <c r="C67" s="0" t="n">
        <v>7.3</v>
      </c>
      <c r="D67" s="0" t="n">
        <v>31.8</v>
      </c>
      <c r="E67" s="0" t="n">
        <v>10.6</v>
      </c>
      <c r="F67" s="0" t="n">
        <v>270.6</v>
      </c>
    </row>
    <row r="68" customFormat="false" ht="12.75" hidden="false" customHeight="false" outlineLevel="0" collapsed="false">
      <c r="A68" s="0" t="s">
        <v>72</v>
      </c>
      <c r="B68" s="0" t="n">
        <v>1.3</v>
      </c>
      <c r="C68" s="0" t="n">
        <v>1.7</v>
      </c>
      <c r="D68" s="0" t="n">
        <v>9.6</v>
      </c>
      <c r="E68" s="0" t="n">
        <v>4.9</v>
      </c>
      <c r="F68" s="0" t="n">
        <v>70.7</v>
      </c>
    </row>
    <row r="69" customFormat="false" ht="12.75" hidden="false" customHeight="false" outlineLevel="0" collapsed="false">
      <c r="A69" s="0" t="s">
        <v>73</v>
      </c>
      <c r="B69" s="0" t="n">
        <v>9.9</v>
      </c>
      <c r="C69" s="0" t="n">
        <v>24.6</v>
      </c>
      <c r="D69" s="0" t="n">
        <v>123.2</v>
      </c>
      <c r="E69" s="0" t="n">
        <v>41.6</v>
      </c>
      <c r="F69" s="0" t="n">
        <v>1214.4</v>
      </c>
    </row>
    <row r="70" customFormat="false" ht="12.75" hidden="false" customHeight="false" outlineLevel="0" collapsed="false">
      <c r="A70" s="0" t="s">
        <v>38</v>
      </c>
      <c r="B70" s="0" t="n">
        <v>0.1</v>
      </c>
      <c r="C70" s="0" t="n">
        <v>0.6</v>
      </c>
      <c r="D70" s="0" t="n">
        <v>4.2</v>
      </c>
      <c r="E70" s="0" t="n">
        <v>2.8</v>
      </c>
      <c r="F70" s="0" t="n">
        <v>38.4</v>
      </c>
    </row>
    <row r="71" customFormat="false" ht="12.75" hidden="false" customHeight="false" outlineLevel="0" collapsed="false">
      <c r="A71" s="0" t="s">
        <v>8</v>
      </c>
      <c r="B71" s="0" t="n">
        <v>228.3</v>
      </c>
      <c r="C71" s="0" t="n">
        <v>340.6</v>
      </c>
      <c r="D71" s="0" t="n">
        <v>1171.2</v>
      </c>
      <c r="E71" s="0" t="n">
        <v>647.7</v>
      </c>
      <c r="F71" s="0" t="n">
        <v>87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s="1" customFormat="true" ht="31.5" hidden="false" customHeight="true" outlineLevel="0" collapsed="false">
      <c r="B1" s="1" t="s">
        <v>4</v>
      </c>
      <c r="C1" s="1" t="s">
        <v>4</v>
      </c>
      <c r="D1" s="1" t="s">
        <v>5</v>
      </c>
      <c r="E1" s="1" t="s">
        <v>5</v>
      </c>
      <c r="F1" s="1" t="s">
        <v>6</v>
      </c>
      <c r="G1" s="1" t="s">
        <v>6</v>
      </c>
      <c r="H1" s="1" t="s">
        <v>7</v>
      </c>
      <c r="I1" s="1" t="s">
        <v>7</v>
      </c>
      <c r="J1" s="1" t="s">
        <v>74</v>
      </c>
      <c r="K1" s="1" t="s">
        <v>74</v>
      </c>
      <c r="L1" s="1" t="s">
        <v>75</v>
      </c>
      <c r="M1" s="1" t="s">
        <v>75</v>
      </c>
      <c r="N1" s="1" t="s">
        <v>76</v>
      </c>
      <c r="O1" s="1" t="s">
        <v>76</v>
      </c>
      <c r="P1" s="1" t="s">
        <v>77</v>
      </c>
      <c r="Q1" s="1" t="s">
        <v>77</v>
      </c>
      <c r="R1" s="1" t="s">
        <v>78</v>
      </c>
      <c r="S1" s="1" t="s">
        <v>78</v>
      </c>
      <c r="T1" s="1" t="s">
        <v>79</v>
      </c>
      <c r="U1" s="1" t="s">
        <v>79</v>
      </c>
      <c r="V1" s="1" t="s">
        <v>80</v>
      </c>
      <c r="W1" s="1" t="s">
        <v>80</v>
      </c>
      <c r="X1" s="1" t="s">
        <v>81</v>
      </c>
      <c r="Y1" s="1" t="s">
        <v>81</v>
      </c>
      <c r="Z1" s="1" t="s">
        <v>82</v>
      </c>
      <c r="AA1" s="1" t="s">
        <v>82</v>
      </c>
      <c r="AB1" s="1" t="s">
        <v>8</v>
      </c>
      <c r="AC1" s="1" t="s">
        <v>8</v>
      </c>
    </row>
    <row r="2" customFormat="false" ht="12.75" hidden="false" customHeight="false" outlineLevel="0" collapsed="false">
      <c r="A2" s="0" t="s">
        <v>24</v>
      </c>
      <c r="B2" s="0" t="s">
        <v>10</v>
      </c>
      <c r="C2" s="0" t="s">
        <v>83</v>
      </c>
      <c r="D2" s="0" t="s">
        <v>10</v>
      </c>
      <c r="E2" s="0" t="s">
        <v>83</v>
      </c>
      <c r="F2" s="0" t="s">
        <v>10</v>
      </c>
      <c r="G2" s="0" t="s">
        <v>83</v>
      </c>
      <c r="H2" s="0" t="s">
        <v>10</v>
      </c>
      <c r="I2" s="0" t="s">
        <v>83</v>
      </c>
      <c r="J2" s="0" t="s">
        <v>10</v>
      </c>
      <c r="K2" s="0" t="s">
        <v>83</v>
      </c>
      <c r="L2" s="0" t="s">
        <v>10</v>
      </c>
      <c r="M2" s="0" t="s">
        <v>83</v>
      </c>
      <c r="N2" s="0" t="s">
        <v>10</v>
      </c>
      <c r="O2" s="0" t="s">
        <v>83</v>
      </c>
      <c r="P2" s="0" t="s">
        <v>10</v>
      </c>
      <c r="Q2" s="0" t="s">
        <v>83</v>
      </c>
      <c r="R2" s="0" t="s">
        <v>10</v>
      </c>
      <c r="S2" s="0" t="s">
        <v>83</v>
      </c>
      <c r="T2" s="0" t="s">
        <v>10</v>
      </c>
      <c r="U2" s="0" t="s">
        <v>83</v>
      </c>
      <c r="V2" s="0" t="s">
        <v>10</v>
      </c>
      <c r="W2" s="0" t="s">
        <v>83</v>
      </c>
      <c r="X2" s="0" t="s">
        <v>10</v>
      </c>
      <c r="Y2" s="0" t="s">
        <v>83</v>
      </c>
      <c r="Z2" s="0" t="s">
        <v>10</v>
      </c>
      <c r="AA2" s="0" t="s">
        <v>83</v>
      </c>
      <c r="AB2" s="0" t="s">
        <v>10</v>
      </c>
      <c r="AC2" s="0" t="s">
        <v>83</v>
      </c>
    </row>
    <row r="3" customFormat="false" ht="12.75" hidden="false" customHeight="false" outlineLevel="0" collapsed="false">
      <c r="A3" s="0" t="s">
        <v>25</v>
      </c>
      <c r="B3" s="0" t="n">
        <v>196.5</v>
      </c>
      <c r="C3" s="0" t="n">
        <v>86.1</v>
      </c>
      <c r="D3" s="0" t="n">
        <v>217.2</v>
      </c>
      <c r="E3" s="0" t="n">
        <v>63.8</v>
      </c>
      <c r="F3" s="0" t="n">
        <v>852</v>
      </c>
      <c r="G3" s="0" t="n">
        <v>72.7</v>
      </c>
      <c r="H3" s="0" t="n">
        <v>334.8</v>
      </c>
      <c r="I3" s="0" t="n">
        <v>51.7</v>
      </c>
      <c r="J3" s="0" t="n">
        <v>121.5</v>
      </c>
      <c r="K3" s="0" t="n">
        <v>82.9</v>
      </c>
      <c r="L3" s="0" t="n">
        <v>112.7</v>
      </c>
      <c r="M3" s="0" t="n">
        <v>81.5</v>
      </c>
      <c r="N3" s="0" t="n">
        <v>274.2</v>
      </c>
      <c r="O3" s="0" t="n">
        <v>61.4</v>
      </c>
      <c r="P3" s="0" t="n">
        <v>1119.8</v>
      </c>
      <c r="Q3" s="0" t="n">
        <v>68.3</v>
      </c>
      <c r="R3" s="0" t="n">
        <v>431.3</v>
      </c>
      <c r="S3" s="0" t="n">
        <v>52.4</v>
      </c>
      <c r="T3" s="0" t="n">
        <v>128.7</v>
      </c>
      <c r="U3" s="0" t="n">
        <v>86.5</v>
      </c>
      <c r="V3" s="0" t="n">
        <v>45</v>
      </c>
      <c r="W3" s="0" t="n">
        <v>76.5</v>
      </c>
      <c r="X3" s="0" t="n">
        <v>32.5</v>
      </c>
      <c r="Y3" s="0" t="n">
        <v>81.7</v>
      </c>
      <c r="Z3" s="0" t="n">
        <v>142.9</v>
      </c>
      <c r="AA3" s="0" t="n">
        <v>75.2</v>
      </c>
      <c r="AB3" s="0" t="n">
        <v>4820.6</v>
      </c>
      <c r="AC3" s="0" t="n">
        <v>55.3</v>
      </c>
    </row>
    <row r="4" customFormat="false" ht="12.75" hidden="false" customHeight="false" outlineLevel="0" collapsed="false">
      <c r="A4" s="0" t="s">
        <v>26</v>
      </c>
      <c r="B4" s="0" t="n">
        <v>31.8</v>
      </c>
      <c r="C4" s="0" t="n">
        <v>13.9</v>
      </c>
      <c r="D4" s="0" t="n">
        <v>123.3</v>
      </c>
      <c r="E4" s="0" t="n">
        <v>36.2</v>
      </c>
      <c r="F4" s="0" t="n">
        <v>319.2</v>
      </c>
      <c r="G4" s="0" t="n">
        <v>27.3</v>
      </c>
      <c r="H4" s="0" t="n">
        <v>313</v>
      </c>
      <c r="I4" s="0" t="n">
        <v>48.3</v>
      </c>
      <c r="J4" s="0" t="n">
        <v>25</v>
      </c>
      <c r="K4" s="0" t="n">
        <v>17.1</v>
      </c>
      <c r="L4" s="0" t="n">
        <v>25.5</v>
      </c>
      <c r="M4" s="0" t="n">
        <v>18.5</v>
      </c>
      <c r="N4" s="0" t="n">
        <v>172.4</v>
      </c>
      <c r="O4" s="0" t="n">
        <v>38.6</v>
      </c>
      <c r="P4" s="0" t="n">
        <v>519.4</v>
      </c>
      <c r="Q4" s="0" t="n">
        <v>31.7</v>
      </c>
      <c r="R4" s="0" t="n">
        <v>392.2</v>
      </c>
      <c r="S4" s="0" t="n">
        <v>47.6</v>
      </c>
      <c r="T4" s="0" t="n">
        <v>20</v>
      </c>
      <c r="U4" s="0" t="n">
        <v>13.5</v>
      </c>
      <c r="V4" s="0" t="n">
        <v>13.8</v>
      </c>
      <c r="W4" s="0" t="n">
        <v>23.5</v>
      </c>
      <c r="X4" s="0" t="n">
        <v>7.3</v>
      </c>
      <c r="Y4" s="0" t="n">
        <v>18.3</v>
      </c>
      <c r="Z4" s="0" t="n">
        <v>47.1</v>
      </c>
      <c r="AA4" s="0" t="n">
        <v>24.8</v>
      </c>
      <c r="AB4" s="0" t="n">
        <v>3896.2</v>
      </c>
      <c r="AC4" s="0" t="n">
        <v>4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3" style="2" width="9.14"/>
    <col collapsed="false" customWidth="true" hidden="false" outlineLevel="0" max="8" min="7" style="0" width="7.42"/>
  </cols>
  <sheetData>
    <row r="1" customFormat="false" ht="12.75" hidden="false" customHeight="false" outlineLevel="0" collapsed="false">
      <c r="B1" s="0" t="s">
        <v>84</v>
      </c>
      <c r="C1" s="2" t="s">
        <v>84</v>
      </c>
      <c r="D1" s="0" t="s">
        <v>85</v>
      </c>
      <c r="E1" s="2" t="s">
        <v>86</v>
      </c>
      <c r="F1" s="2" t="s">
        <v>87</v>
      </c>
      <c r="I1" s="0" t="s">
        <v>88</v>
      </c>
      <c r="L1" s="0" t="s">
        <v>85</v>
      </c>
      <c r="M1" s="0" t="s">
        <v>89</v>
      </c>
      <c r="N1" s="0" t="s">
        <v>87</v>
      </c>
    </row>
    <row r="2" customFormat="false" ht="12.75" hidden="false" customHeight="false" outlineLevel="0" collapsed="false">
      <c r="B2" s="0" t="s">
        <v>90</v>
      </c>
      <c r="C2" s="2" t="s">
        <v>91</v>
      </c>
      <c r="D2" s="2" t="s">
        <v>91</v>
      </c>
      <c r="E2" s="2" t="s">
        <v>91</v>
      </c>
      <c r="F2" s="2" t="s">
        <v>91</v>
      </c>
      <c r="I2" s="0" t="s">
        <v>92</v>
      </c>
      <c r="J2" s="0" t="s">
        <v>93</v>
      </c>
      <c r="L2" s="0" t="s">
        <v>90</v>
      </c>
      <c r="M2" s="0" t="s">
        <v>90</v>
      </c>
      <c r="N2" s="0" t="s">
        <v>90</v>
      </c>
    </row>
    <row r="4" customFormat="false" ht="12.75" hidden="false" customHeight="false" outlineLevel="0" collapsed="false">
      <c r="A4" s="0" t="s">
        <v>94</v>
      </c>
      <c r="G4" s="0" t="s">
        <v>95</v>
      </c>
    </row>
    <row r="5" customFormat="false" ht="12.75" hidden="false" customHeight="false" outlineLevel="0" collapsed="false">
      <c r="A5" s="0" t="s">
        <v>96</v>
      </c>
      <c r="B5" s="0" t="n">
        <v>8.9</v>
      </c>
      <c r="C5" s="2" t="n">
        <v>14.2857142857143</v>
      </c>
      <c r="D5" s="2" t="n">
        <v>51.6483516483516</v>
      </c>
      <c r="E5" s="2" t="n">
        <v>42.4908424908425</v>
      </c>
      <c r="F5" s="2" t="n">
        <v>73.992673992674</v>
      </c>
      <c r="G5" s="2" t="n">
        <v>4</v>
      </c>
      <c r="I5" s="0" t="n">
        <v>2376</v>
      </c>
      <c r="J5" s="0" t="n">
        <v>27.3</v>
      </c>
      <c r="L5" s="0" t="n">
        <v>48</v>
      </c>
      <c r="M5" s="0" t="n">
        <v>135.6</v>
      </c>
      <c r="N5" s="0" t="n">
        <v>130.6</v>
      </c>
    </row>
    <row r="6" customFormat="false" ht="12.75" hidden="false" customHeight="false" outlineLevel="0" collapsed="false">
      <c r="A6" s="0" t="s">
        <v>97</v>
      </c>
      <c r="B6" s="0" t="n">
        <v>30.6</v>
      </c>
      <c r="C6" s="2" t="n">
        <v>36.7123287671233</v>
      </c>
      <c r="D6" s="2" t="n">
        <v>72.6027397260274</v>
      </c>
      <c r="E6" s="2" t="n">
        <v>78.6301369863014</v>
      </c>
      <c r="F6" s="2" t="n">
        <v>106.027397260274</v>
      </c>
      <c r="G6" s="2" t="n">
        <v>13</v>
      </c>
      <c r="I6" s="0" t="n">
        <v>3180.9</v>
      </c>
      <c r="J6" s="0" t="n">
        <v>36.5</v>
      </c>
      <c r="L6" s="0" t="n">
        <v>90.4</v>
      </c>
      <c r="M6" s="0" t="n">
        <v>335.6</v>
      </c>
      <c r="N6" s="0" t="n">
        <v>250.8</v>
      </c>
    </row>
    <row r="7" customFormat="false" ht="12.75" hidden="false" customHeight="false" outlineLevel="0" collapsed="false">
      <c r="A7" s="0" t="s">
        <v>98</v>
      </c>
      <c r="B7" s="0" t="n">
        <v>93</v>
      </c>
      <c r="C7" s="2" t="n">
        <v>147.463768115942</v>
      </c>
      <c r="D7" s="2" t="n">
        <v>126.086956521739</v>
      </c>
      <c r="E7" s="2" t="n">
        <v>143.115942028986</v>
      </c>
      <c r="F7" s="2" t="n">
        <v>104.710144927536</v>
      </c>
      <c r="G7" s="2" t="n">
        <v>41</v>
      </c>
      <c r="I7" s="0" t="n">
        <v>2405.1</v>
      </c>
      <c r="J7" s="0" t="n">
        <v>27.6</v>
      </c>
      <c r="L7" s="0" t="n">
        <v>118.6</v>
      </c>
      <c r="M7" s="0" t="n">
        <v>462.5</v>
      </c>
      <c r="N7" s="0" t="n">
        <v>186.9</v>
      </c>
    </row>
    <row r="8" customFormat="false" ht="12.75" hidden="false" customHeight="false" outlineLevel="0" collapsed="false">
      <c r="A8" s="0" t="s">
        <v>99</v>
      </c>
      <c r="B8" s="0" t="n">
        <v>95.8</v>
      </c>
      <c r="C8" s="2" t="n">
        <v>482.758620689655</v>
      </c>
      <c r="D8" s="2" t="n">
        <v>281.609195402299</v>
      </c>
      <c r="E8" s="2" t="n">
        <v>233.333333333333</v>
      </c>
      <c r="F8" s="2" t="n">
        <v>141.379310344828</v>
      </c>
      <c r="G8" s="2" t="n">
        <v>42</v>
      </c>
      <c r="I8" s="0" t="n">
        <v>754.8</v>
      </c>
      <c r="J8" s="0" t="n">
        <v>8.7</v>
      </c>
      <c r="L8" s="0" t="n">
        <v>83.6</v>
      </c>
      <c r="M8" s="0" t="n">
        <v>237.5</v>
      </c>
      <c r="N8" s="0" t="n">
        <v>79.5</v>
      </c>
    </row>
    <row r="9" customFormat="false" ht="12.75" hidden="false" customHeight="false" outlineLevel="0" collapsed="false">
      <c r="B9" s="0" t="n">
        <v>228.3</v>
      </c>
      <c r="C9" s="2" t="n">
        <v>99.9000999000999</v>
      </c>
      <c r="D9" s="2" t="n">
        <v>99.8001998001998</v>
      </c>
      <c r="E9" s="2" t="n">
        <v>100</v>
      </c>
      <c r="F9" s="2" t="n">
        <v>100</v>
      </c>
      <c r="I9" s="0" t="n">
        <v>8716.8</v>
      </c>
      <c r="J9" s="0" t="n">
        <v>100.1</v>
      </c>
      <c r="L9" s="0" t="n">
        <v>340.6</v>
      </c>
      <c r="M9" s="0" t="n">
        <v>1171.2</v>
      </c>
      <c r="N9" s="0" t="n">
        <v>647.8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  <c r="B11" s="0" t="n">
        <v>4.8</v>
      </c>
      <c r="C11" s="2" t="n">
        <v>17.0731707317073</v>
      </c>
      <c r="D11" s="2" t="n">
        <v>38.2113821138211</v>
      </c>
      <c r="E11" s="2" t="n">
        <v>60.1626016260163</v>
      </c>
      <c r="F11" s="2" t="n">
        <v>45.5284552845528</v>
      </c>
      <c r="I11" s="0" t="n">
        <v>1071.9</v>
      </c>
      <c r="J11" s="0" t="n">
        <v>12.3</v>
      </c>
      <c r="L11" s="0" t="n">
        <v>16</v>
      </c>
      <c r="M11" s="0" t="n">
        <v>86.4</v>
      </c>
      <c r="N11" s="0" t="n">
        <v>36</v>
      </c>
    </row>
    <row r="12" customFormat="false" ht="12.75" hidden="false" customHeight="false" outlineLevel="0" collapsed="false">
      <c r="A12" s="0" t="s">
        <v>102</v>
      </c>
      <c r="B12" s="0" t="n">
        <v>41.9</v>
      </c>
      <c r="C12" s="2" t="n">
        <v>93.8775510204082</v>
      </c>
      <c r="D12" s="2" t="n">
        <v>83.6734693877551</v>
      </c>
      <c r="E12" s="2" t="n">
        <v>118.877551020408</v>
      </c>
      <c r="F12" s="2" t="n">
        <v>58.6734693877551</v>
      </c>
      <c r="I12" s="0" t="n">
        <v>1706.4</v>
      </c>
      <c r="J12" s="0" t="n">
        <v>19.6</v>
      </c>
      <c r="L12" s="0" t="n">
        <v>56</v>
      </c>
      <c r="M12" s="0" t="n">
        <v>273.2</v>
      </c>
      <c r="N12" s="0" t="n">
        <v>74.3</v>
      </c>
    </row>
    <row r="13" customFormat="false" ht="12.75" hidden="false" customHeight="false" outlineLevel="0" collapsed="false">
      <c r="A13" s="0" t="s">
        <v>103</v>
      </c>
      <c r="B13" s="0" t="n">
        <v>52.4</v>
      </c>
      <c r="C13" s="2" t="n">
        <v>144.93670886076</v>
      </c>
      <c r="D13" s="2" t="n">
        <v>78.4810126582278</v>
      </c>
      <c r="E13" s="2" t="n">
        <v>130.379746835443</v>
      </c>
      <c r="F13" s="2" t="n">
        <v>56.3291139240506</v>
      </c>
      <c r="I13" s="0" t="n">
        <v>1376.9</v>
      </c>
      <c r="J13" s="0" t="n">
        <v>15.8</v>
      </c>
      <c r="L13" s="0" t="n">
        <v>42.1</v>
      </c>
      <c r="M13" s="0" t="n">
        <v>241.1</v>
      </c>
      <c r="N13" s="0" t="n">
        <v>57.4</v>
      </c>
    </row>
    <row r="14" customFormat="false" ht="12.75" hidden="false" customHeight="false" outlineLevel="0" collapsed="false">
      <c r="A14" s="0" t="s">
        <v>104</v>
      </c>
      <c r="B14" s="0" t="n">
        <v>54.4</v>
      </c>
      <c r="C14" s="2" t="n">
        <v>142.261904761905</v>
      </c>
      <c r="D14" s="2" t="n">
        <v>113.690476190476</v>
      </c>
      <c r="E14" s="2" t="n">
        <v>127.380952380952</v>
      </c>
      <c r="F14" s="2" t="n">
        <v>94.6428571428571</v>
      </c>
      <c r="I14" s="0" t="n">
        <v>1467.3</v>
      </c>
      <c r="J14" s="0" t="n">
        <v>16.8</v>
      </c>
      <c r="L14" s="0" t="n">
        <v>64.9</v>
      </c>
      <c r="M14" s="0" t="n">
        <v>250.7</v>
      </c>
      <c r="N14" s="0" t="n">
        <v>103.3</v>
      </c>
    </row>
    <row r="15" customFormat="false" ht="12.75" hidden="false" customHeight="false" outlineLevel="0" collapsed="false">
      <c r="A15" s="0" t="s">
        <v>105</v>
      </c>
      <c r="B15" s="0" t="n">
        <v>54.9</v>
      </c>
      <c r="C15" s="2" t="n">
        <v>143.712574850299</v>
      </c>
      <c r="D15" s="2" t="n">
        <v>136.526946107784</v>
      </c>
      <c r="E15" s="2" t="n">
        <v>104.191616766467</v>
      </c>
      <c r="F15" s="2" t="n">
        <v>150.898203592814</v>
      </c>
      <c r="I15" s="0" t="n">
        <v>1453.9</v>
      </c>
      <c r="J15" s="0" t="n">
        <v>16.7</v>
      </c>
      <c r="L15" s="0" t="n">
        <v>77.7</v>
      </c>
      <c r="M15" s="0" t="n">
        <v>203.4</v>
      </c>
      <c r="N15" s="0" t="n">
        <v>163.5</v>
      </c>
    </row>
    <row r="16" customFormat="false" ht="12.75" hidden="false" customHeight="false" outlineLevel="0" collapsed="false">
      <c r="A16" s="0" t="s">
        <v>106</v>
      </c>
      <c r="B16" s="0" t="n">
        <v>19.8</v>
      </c>
      <c r="C16" s="2" t="n">
        <v>46.2765957446808</v>
      </c>
      <c r="D16" s="2" t="n">
        <v>130.851063829787</v>
      </c>
      <c r="E16" s="2" t="n">
        <v>52.6595744680851</v>
      </c>
      <c r="F16" s="2" t="n">
        <v>175</v>
      </c>
      <c r="I16" s="0" t="n">
        <v>1640.4</v>
      </c>
      <c r="J16" s="0" t="n">
        <v>18.8</v>
      </c>
      <c r="L16" s="0" t="n">
        <v>83.9</v>
      </c>
      <c r="M16" s="0" t="n">
        <v>116.4</v>
      </c>
      <c r="N16" s="0" t="n">
        <v>213.3</v>
      </c>
    </row>
    <row r="17" customFormat="false" ht="12.75" hidden="false" customHeight="false" outlineLevel="0" collapsed="false">
      <c r="B17" s="0" t="n">
        <v>228.2</v>
      </c>
      <c r="C17" s="2" t="n">
        <v>100</v>
      </c>
      <c r="D17" s="2" t="n">
        <v>100</v>
      </c>
      <c r="E17" s="2" t="n">
        <v>100</v>
      </c>
      <c r="F17" s="2" t="n">
        <v>100</v>
      </c>
      <c r="I17" s="0" t="n">
        <v>8716.8</v>
      </c>
      <c r="J17" s="0" t="n">
        <v>100</v>
      </c>
      <c r="L17" s="0" t="n">
        <v>340.6</v>
      </c>
      <c r="M17" s="0" t="n">
        <v>1171.2</v>
      </c>
      <c r="N17" s="0" t="n">
        <v>647.8</v>
      </c>
    </row>
    <row r="18" customFormat="false" ht="12.75" hidden="false" customHeight="false" outlineLevel="0" collapsed="false">
      <c r="C18" s="2" t="s">
        <v>84</v>
      </c>
      <c r="D18" s="2" t="s">
        <v>86</v>
      </c>
      <c r="E18" s="2" t="s">
        <v>85</v>
      </c>
      <c r="F18" s="2" t="s">
        <v>87</v>
      </c>
    </row>
    <row r="19" customFormat="false" ht="12.75" hidden="false" customHeight="false" outlineLevel="0" collapsed="false">
      <c r="A19" s="0" t="s">
        <v>107</v>
      </c>
      <c r="C19" s="2" t="n">
        <v>144</v>
      </c>
      <c r="D19" s="2" t="n">
        <v>129</v>
      </c>
      <c r="E19" s="2" t="n">
        <v>97</v>
      </c>
      <c r="F19" s="2" t="n">
        <v>76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  <c r="B22" s="0" t="n">
        <v>5.4</v>
      </c>
      <c r="C22" s="2" t="n">
        <v>55.8139534883721</v>
      </c>
      <c r="D22" s="2" t="n">
        <v>53.4883720930233</v>
      </c>
      <c r="E22" s="2" t="n">
        <v>67.4418604651163</v>
      </c>
      <c r="F22" s="2" t="n">
        <v>86.046511627907</v>
      </c>
      <c r="I22" s="0" t="n">
        <v>376.8</v>
      </c>
      <c r="J22" s="0" t="n">
        <v>4.3</v>
      </c>
      <c r="L22" s="0" t="n">
        <v>7.7</v>
      </c>
      <c r="M22" s="0" t="n">
        <v>34.5</v>
      </c>
      <c r="N22" s="0" t="n">
        <v>24</v>
      </c>
    </row>
    <row r="23" customFormat="false" ht="12.75" hidden="false" customHeight="false" outlineLevel="0" collapsed="false">
      <c r="A23" s="0" t="s">
        <v>110</v>
      </c>
      <c r="B23" s="0" t="n">
        <v>5</v>
      </c>
      <c r="C23" s="2" t="n">
        <v>28.5714285714286</v>
      </c>
      <c r="D23" s="2" t="n">
        <v>63.6363636363636</v>
      </c>
      <c r="E23" s="2" t="n">
        <v>48.0519480519481</v>
      </c>
      <c r="F23" s="2" t="n">
        <v>93.5064935064935</v>
      </c>
      <c r="I23" s="0" t="n">
        <v>669.1</v>
      </c>
      <c r="J23" s="0" t="n">
        <v>7.7</v>
      </c>
      <c r="L23" s="0" t="n">
        <v>16.8</v>
      </c>
      <c r="M23" s="0" t="n">
        <v>42.8</v>
      </c>
      <c r="N23" s="0" t="n">
        <v>46.8</v>
      </c>
    </row>
    <row r="24" customFormat="false" ht="12.75" hidden="false" customHeight="false" outlineLevel="0" collapsed="false">
      <c r="A24" s="0" t="s">
        <v>111</v>
      </c>
      <c r="B24" s="0" t="n">
        <v>10.4</v>
      </c>
    </row>
    <row r="25" customFormat="false" ht="12.75" hidden="false" customHeight="false" outlineLevel="0" collapsed="false">
      <c r="A25" s="0" t="s">
        <v>112</v>
      </c>
      <c r="B25" s="0" t="n">
        <v>27.1</v>
      </c>
      <c r="C25" s="2" t="n">
        <v>46.8503937007874</v>
      </c>
      <c r="D25" s="2" t="n">
        <v>90.5511811023622</v>
      </c>
      <c r="E25" s="2" t="n">
        <v>70.8661417322835</v>
      </c>
      <c r="F25" s="2" t="n">
        <v>129.133858267717</v>
      </c>
      <c r="I25" s="0" t="n">
        <v>2214.1</v>
      </c>
      <c r="J25" s="0" t="n">
        <v>25.4</v>
      </c>
      <c r="L25" s="0" t="n">
        <v>78.2</v>
      </c>
      <c r="M25" s="0" t="n">
        <v>210.8</v>
      </c>
      <c r="N25" s="0" t="n">
        <v>212.5</v>
      </c>
    </row>
    <row r="26" customFormat="false" ht="12.75" hidden="false" customHeight="false" outlineLevel="0" collapsed="false">
      <c r="A26" s="0" t="s">
        <v>113</v>
      </c>
      <c r="B26" s="0" t="n">
        <v>32.2</v>
      </c>
      <c r="C26" s="2" t="n">
        <v>106.015037593985</v>
      </c>
      <c r="D26" s="2" t="n">
        <v>108.270676691729</v>
      </c>
      <c r="E26" s="2" t="n">
        <v>134.586466165414</v>
      </c>
      <c r="F26" s="2" t="n">
        <v>101.503759398496</v>
      </c>
      <c r="I26" s="0" t="n">
        <v>1157</v>
      </c>
      <c r="J26" s="0" t="n">
        <v>13.3</v>
      </c>
      <c r="L26" s="0" t="n">
        <v>49.1</v>
      </c>
      <c r="M26" s="0" t="n">
        <v>209.5</v>
      </c>
      <c r="N26" s="0" t="n">
        <v>87.6</v>
      </c>
    </row>
    <row r="27" customFormat="false" ht="12.75" hidden="false" customHeight="false" outlineLevel="0" collapsed="false">
      <c r="A27" s="0" t="s">
        <v>114</v>
      </c>
      <c r="B27" s="0" t="n">
        <v>26.5</v>
      </c>
      <c r="C27" s="2" t="n">
        <v>232</v>
      </c>
      <c r="D27" s="2" t="n">
        <v>176</v>
      </c>
      <c r="E27" s="2" t="n">
        <v>196</v>
      </c>
      <c r="F27" s="2" t="n">
        <v>116</v>
      </c>
      <c r="I27" s="0" t="n">
        <v>436.5</v>
      </c>
      <c r="J27" s="0" t="n">
        <v>5</v>
      </c>
      <c r="L27" s="0" t="n">
        <v>29.8</v>
      </c>
      <c r="M27" s="0" t="n">
        <v>114.8</v>
      </c>
      <c r="N27" s="0" t="n">
        <v>37.3</v>
      </c>
    </row>
    <row r="28" customFormat="false" ht="12.75" hidden="false" customHeight="false" outlineLevel="0" collapsed="false">
      <c r="A28" s="0" t="s">
        <v>115</v>
      </c>
      <c r="B28" s="0" t="n">
        <v>22.1</v>
      </c>
      <c r="C28" s="2" t="n">
        <v>461.904761904762</v>
      </c>
      <c r="D28" s="2" t="n">
        <v>290.476190476191</v>
      </c>
      <c r="E28" s="2" t="n">
        <v>204.761904761905</v>
      </c>
      <c r="F28" s="2" t="n">
        <v>100</v>
      </c>
      <c r="I28" s="0" t="n">
        <v>185.2</v>
      </c>
      <c r="J28" s="0" t="n">
        <v>2.1</v>
      </c>
      <c r="L28" s="0" t="n">
        <v>20.8</v>
      </c>
      <c r="M28" s="0" t="n">
        <v>50.3</v>
      </c>
      <c r="N28" s="0" t="n">
        <v>13.4</v>
      </c>
    </row>
    <row r="29" customFormat="false" ht="12.75" hidden="false" customHeight="false" outlineLevel="0" collapsed="false">
      <c r="A29" s="0" t="s">
        <v>116</v>
      </c>
      <c r="B29" s="0" t="n">
        <v>102.4</v>
      </c>
      <c r="C29" s="2" t="n">
        <v>150.335570469799</v>
      </c>
      <c r="D29" s="2" t="n">
        <v>116.778523489933</v>
      </c>
      <c r="E29" s="2" t="n">
        <v>116.778523489933</v>
      </c>
      <c r="F29" s="2" t="n">
        <v>100</v>
      </c>
      <c r="I29" s="0" t="n">
        <v>2601.5</v>
      </c>
      <c r="J29" s="0" t="n">
        <v>29.8</v>
      </c>
      <c r="L29" s="0" t="n">
        <v>118.9</v>
      </c>
      <c r="M29" s="0" t="n">
        <v>407.8</v>
      </c>
      <c r="N29" s="0" t="n">
        <v>192.9</v>
      </c>
    </row>
    <row r="30" customFormat="false" ht="12.75" hidden="false" customHeight="false" outlineLevel="0" collapsed="false">
      <c r="A30" s="0" t="s">
        <v>117</v>
      </c>
      <c r="B30" s="0" t="n">
        <v>7.6</v>
      </c>
      <c r="C30" s="2" t="n">
        <v>26.6129032258065</v>
      </c>
      <c r="D30" s="2" t="n">
        <v>45.9677419354839</v>
      </c>
      <c r="E30" s="2" t="n">
        <v>69.3548387096774</v>
      </c>
      <c r="F30" s="2" t="n">
        <v>41.1290322580645</v>
      </c>
      <c r="I30" s="0" t="n">
        <v>1076.6</v>
      </c>
      <c r="J30" s="0" t="n">
        <v>12.4</v>
      </c>
      <c r="L30" s="0" t="n">
        <v>19.3</v>
      </c>
      <c r="M30" s="0" t="n">
        <v>100.7</v>
      </c>
      <c r="N30" s="0" t="n">
        <v>33.2</v>
      </c>
    </row>
    <row r="31" customFormat="false" ht="12.75" hidden="false" customHeight="false" outlineLevel="0" collapsed="false">
      <c r="B31" s="0" t="n">
        <v>228.3</v>
      </c>
      <c r="C31" s="2" t="n">
        <v>100</v>
      </c>
      <c r="D31" s="2" t="n">
        <v>100</v>
      </c>
      <c r="E31" s="2" t="n">
        <v>100</v>
      </c>
      <c r="F31" s="2" t="n">
        <v>100</v>
      </c>
      <c r="I31" s="0" t="n">
        <v>8716.8</v>
      </c>
      <c r="J31" s="0" t="n">
        <v>100</v>
      </c>
      <c r="L31" s="0" t="n">
        <v>340.6</v>
      </c>
      <c r="M31" s="0" t="n">
        <v>1171.2</v>
      </c>
      <c r="N31" s="0" t="n">
        <v>647.7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11</v>
      </c>
      <c r="B33" s="0" t="n">
        <v>0.3</v>
      </c>
      <c r="C33" s="2" t="n">
        <v>5.88235294117647</v>
      </c>
      <c r="D33" s="2" t="n">
        <v>47.0588235294118</v>
      </c>
      <c r="E33" s="2" t="n">
        <v>35.2941176470588</v>
      </c>
      <c r="F33" s="2" t="n">
        <v>58.8235294117647</v>
      </c>
      <c r="I33" s="0" t="n">
        <v>150.6</v>
      </c>
      <c r="J33" s="0" t="n">
        <v>1.7</v>
      </c>
      <c r="L33" s="0" t="n">
        <v>2.8</v>
      </c>
      <c r="M33" s="0" t="n">
        <v>7.4</v>
      </c>
      <c r="N33" s="0" t="n">
        <v>6.3</v>
      </c>
    </row>
    <row r="34" customFormat="false" ht="12.75" hidden="false" customHeight="false" outlineLevel="0" collapsed="false">
      <c r="A34" s="0" t="s">
        <v>112</v>
      </c>
      <c r="B34" s="0" t="n">
        <v>6.2</v>
      </c>
      <c r="C34" s="2" t="n">
        <v>36.986301369863</v>
      </c>
      <c r="D34" s="2" t="n">
        <v>83.5616438356164</v>
      </c>
      <c r="E34" s="2" t="n">
        <v>54.7945205479452</v>
      </c>
      <c r="F34" s="2" t="n">
        <v>109.58904109589</v>
      </c>
      <c r="I34" s="0" t="n">
        <v>635.3</v>
      </c>
      <c r="J34" s="0" t="n">
        <v>7.3</v>
      </c>
      <c r="L34" s="0" t="n">
        <v>20.8</v>
      </c>
      <c r="M34" s="0" t="n">
        <v>46.3</v>
      </c>
      <c r="N34" s="0" t="n">
        <v>51.8</v>
      </c>
    </row>
    <row r="35" customFormat="false" ht="12.75" hidden="false" customHeight="false" outlineLevel="0" collapsed="false">
      <c r="A35" s="0" t="s">
        <v>119</v>
      </c>
      <c r="B35" s="0" t="n">
        <f aca="false">SUM(B33:B34)</f>
        <v>6.5</v>
      </c>
    </row>
    <row r="36" customFormat="false" ht="12.75" hidden="false" customHeight="false" outlineLevel="0" collapsed="false">
      <c r="A36" s="0" t="s">
        <v>113</v>
      </c>
      <c r="B36" s="0" t="n">
        <v>12.8</v>
      </c>
      <c r="C36" s="2" t="n">
        <v>44.0944881889764</v>
      </c>
      <c r="D36" s="2" t="n">
        <v>59.0551181102362</v>
      </c>
      <c r="E36" s="2" t="n">
        <v>60.6299212598425</v>
      </c>
      <c r="F36" s="2" t="n">
        <v>123.622047244094</v>
      </c>
      <c r="I36" s="0" t="n">
        <v>1107.4</v>
      </c>
      <c r="J36" s="0" t="n">
        <v>12.7</v>
      </c>
      <c r="L36" s="0" t="n">
        <v>25.7</v>
      </c>
      <c r="M36" s="0" t="n">
        <v>90.4</v>
      </c>
      <c r="N36" s="0" t="n">
        <v>101.9</v>
      </c>
    </row>
    <row r="37" customFormat="false" ht="12.75" hidden="false" customHeight="false" outlineLevel="0" collapsed="false">
      <c r="A37" s="0" t="s">
        <v>114</v>
      </c>
      <c r="B37" s="0" t="n">
        <v>20.5</v>
      </c>
      <c r="C37" s="2" t="n">
        <v>66.1764705882353</v>
      </c>
      <c r="D37" s="2" t="n">
        <v>88.2352941176471</v>
      </c>
      <c r="E37" s="2" t="n">
        <v>84.5588235294118</v>
      </c>
      <c r="F37" s="2" t="n">
        <v>112.5</v>
      </c>
      <c r="I37" s="0" t="n">
        <v>1186.1</v>
      </c>
      <c r="J37" s="0" t="n">
        <v>13.6</v>
      </c>
      <c r="L37" s="0" t="n">
        <v>41</v>
      </c>
      <c r="M37" s="0" t="n">
        <v>134.3</v>
      </c>
      <c r="N37" s="0" t="n">
        <v>98.9</v>
      </c>
    </row>
    <row r="38" customFormat="false" ht="12.75" hidden="false" customHeight="false" outlineLevel="0" collapsed="false">
      <c r="A38" s="0" t="s">
        <v>120</v>
      </c>
      <c r="B38" s="0" t="n">
        <v>17.6</v>
      </c>
      <c r="C38" s="2" t="n">
        <v>85.5555555555556</v>
      </c>
      <c r="D38" s="2" t="n">
        <v>124.444444444444</v>
      </c>
      <c r="E38" s="2" t="n">
        <v>120</v>
      </c>
      <c r="F38" s="2" t="n">
        <v>105.555555555556</v>
      </c>
      <c r="I38" s="0" t="n">
        <v>788.6</v>
      </c>
      <c r="J38" s="0" t="n">
        <v>9</v>
      </c>
      <c r="L38" s="0" t="n">
        <v>38</v>
      </c>
      <c r="M38" s="0" t="n">
        <v>126.9</v>
      </c>
      <c r="N38" s="0" t="n">
        <v>61.3</v>
      </c>
    </row>
    <row r="39" customFormat="false" ht="12.75" hidden="false" customHeight="false" outlineLevel="0" collapsed="false">
      <c r="A39" s="0" t="s">
        <v>121</v>
      </c>
      <c r="B39" s="0" t="n">
        <v>54.9</v>
      </c>
      <c r="C39" s="2" t="n">
        <v>182.575757575758</v>
      </c>
      <c r="D39" s="2" t="n">
        <v>151.515151515152</v>
      </c>
      <c r="E39" s="2" t="n">
        <v>159.090909090909</v>
      </c>
      <c r="F39" s="2" t="n">
        <v>102.272727272727</v>
      </c>
      <c r="I39" s="0" t="n">
        <v>1146.3</v>
      </c>
      <c r="J39" s="0" t="n">
        <v>13.2</v>
      </c>
      <c r="L39" s="0" t="n">
        <v>68</v>
      </c>
      <c r="M39" s="0" t="n">
        <v>245.7</v>
      </c>
      <c r="N39" s="0" t="n">
        <v>87.5</v>
      </c>
    </row>
    <row r="40" customFormat="false" ht="12.75" hidden="false" customHeight="false" outlineLevel="0" collapsed="false">
      <c r="A40" s="0" t="s">
        <v>116</v>
      </c>
      <c r="B40" s="0" t="n">
        <v>115.8</v>
      </c>
      <c r="C40" s="2" t="n">
        <v>119.294117647059</v>
      </c>
      <c r="D40" s="2" t="n">
        <v>99.7647058823529</v>
      </c>
      <c r="E40" s="2" t="n">
        <v>104.235294117647</v>
      </c>
      <c r="F40" s="2" t="n">
        <v>87.0588235294118</v>
      </c>
      <c r="I40" s="0" t="n">
        <v>3698.3</v>
      </c>
      <c r="J40" s="0" t="n">
        <v>42.5</v>
      </c>
      <c r="L40" s="0" t="n">
        <v>144.3</v>
      </c>
      <c r="M40" s="0" t="n">
        <v>519.2</v>
      </c>
      <c r="N40" s="0" t="n">
        <v>240</v>
      </c>
    </row>
    <row r="41" customFormat="false" ht="12.75" hidden="false" customHeight="false" outlineLevel="0" collapsed="false">
      <c r="B41" s="0" t="n">
        <v>228.1</v>
      </c>
      <c r="C41" s="2" t="n">
        <v>99.9</v>
      </c>
      <c r="D41" s="2" t="n">
        <v>100</v>
      </c>
      <c r="E41" s="2" t="n">
        <v>99.9</v>
      </c>
      <c r="F41" s="2" t="n">
        <v>100</v>
      </c>
      <c r="I41" s="0" t="n">
        <v>8712.6</v>
      </c>
      <c r="J41" s="0" t="n">
        <v>100</v>
      </c>
      <c r="L41" s="0" t="n">
        <v>340.6</v>
      </c>
      <c r="M41" s="0" t="n">
        <v>1170.2</v>
      </c>
      <c r="N41" s="0" t="n">
        <v>647.7</v>
      </c>
    </row>
    <row r="42" customFormat="false" ht="12.75" hidden="false" customHeight="false" outlineLevel="0" collapsed="false">
      <c r="C42" s="2" t="s">
        <v>84</v>
      </c>
      <c r="D42" s="2" t="s">
        <v>86</v>
      </c>
      <c r="E42" s="2" t="s">
        <v>85</v>
      </c>
      <c r="F42" s="2" t="s">
        <v>87</v>
      </c>
    </row>
    <row r="43" customFormat="false" ht="12.75" hidden="false" customHeight="false" outlineLevel="0" collapsed="false">
      <c r="A43" s="0" t="s">
        <v>122</v>
      </c>
      <c r="C43" s="2" t="n">
        <v>226</v>
      </c>
      <c r="D43" s="2" t="n">
        <v>171</v>
      </c>
      <c r="E43" s="2" t="n">
        <v>158</v>
      </c>
      <c r="F43" s="2" t="n">
        <v>112</v>
      </c>
    </row>
    <row r="45" customFormat="false" ht="12.75" hidden="false" customHeight="false" outlineLevel="0" collapsed="false">
      <c r="A45" s="0" t="s">
        <v>123</v>
      </c>
      <c r="B45" s="0" t="s">
        <v>10</v>
      </c>
      <c r="C45" s="0" t="s">
        <v>83</v>
      </c>
      <c r="D45" s="2" t="s">
        <v>124</v>
      </c>
    </row>
    <row r="46" customFormat="false" ht="12.75" hidden="false" customHeight="false" outlineLevel="0" collapsed="false">
      <c r="A46" s="0" t="s">
        <v>125</v>
      </c>
      <c r="B46" s="0" t="n">
        <v>196.5</v>
      </c>
      <c r="C46" s="0" t="n">
        <v>86.1</v>
      </c>
      <c r="D46" s="2" t="s">
        <v>84</v>
      </c>
      <c r="E46" s="2" t="s">
        <v>86</v>
      </c>
      <c r="F46" s="2" t="s">
        <v>85</v>
      </c>
      <c r="G46" s="2" t="s">
        <v>7</v>
      </c>
      <c r="H46" s="2"/>
    </row>
    <row r="47" customFormat="false" ht="12.75" hidden="false" customHeight="false" outlineLevel="0" collapsed="false">
      <c r="A47" s="0" t="s">
        <v>126</v>
      </c>
      <c r="B47" s="0" t="n">
        <v>31.8</v>
      </c>
      <c r="C47" s="0" t="n">
        <v>13.9</v>
      </c>
      <c r="D47" s="2" t="n">
        <v>156</v>
      </c>
      <c r="E47" s="2" t="n">
        <v>131</v>
      </c>
      <c r="F47" s="2" t="n">
        <v>115</v>
      </c>
      <c r="G47" s="2" t="n">
        <v>93</v>
      </c>
      <c r="H47" s="2"/>
    </row>
    <row r="49" customFormat="false" ht="12.75" hidden="false" customHeight="false" outlineLevel="0" collapsed="false">
      <c r="A49" s="0" t="s">
        <v>127</v>
      </c>
    </row>
    <row r="50" customFormat="false" ht="12.75" hidden="false" customHeight="false" outlineLevel="0" collapsed="false">
      <c r="A50" s="0" t="s">
        <v>128</v>
      </c>
      <c r="B50" s="0" t="n">
        <v>60.2</v>
      </c>
      <c r="C50" s="2" t="n">
        <v>227.586206896552</v>
      </c>
      <c r="D50" s="2" t="n">
        <v>207.758620689655</v>
      </c>
      <c r="E50" s="2" t="n">
        <v>148.275862068966</v>
      </c>
      <c r="F50" s="2" t="n">
        <v>81.8965517241379</v>
      </c>
      <c r="I50" s="0" t="n">
        <v>1011.1</v>
      </c>
      <c r="J50" s="0" t="n">
        <v>11.6</v>
      </c>
      <c r="L50" s="0" t="n">
        <v>82.1</v>
      </c>
      <c r="M50" s="0" t="n">
        <v>201</v>
      </c>
      <c r="N50" s="0" t="n">
        <v>61.4</v>
      </c>
    </row>
    <row r="51" customFormat="false" ht="12.75" hidden="false" customHeight="false" outlineLevel="0" collapsed="false">
      <c r="A51" s="0" t="s">
        <v>129</v>
      </c>
      <c r="B51" s="0" t="n">
        <v>29.1</v>
      </c>
      <c r="C51" s="2" t="n">
        <v>115.454545454545</v>
      </c>
      <c r="D51" s="2" t="n">
        <v>109.090909090909</v>
      </c>
      <c r="E51" s="2" t="n">
        <v>103.636363636364</v>
      </c>
      <c r="F51" s="2" t="n">
        <v>76.3636363636364</v>
      </c>
      <c r="I51" s="0" t="n">
        <v>958.1</v>
      </c>
      <c r="J51" s="0" t="n">
        <v>11</v>
      </c>
      <c r="L51" s="0" t="n">
        <v>40.7</v>
      </c>
      <c r="M51" s="0" t="n">
        <v>133.6</v>
      </c>
      <c r="N51" s="0" t="n">
        <v>54.2</v>
      </c>
    </row>
    <row r="52" customFormat="false" ht="12.75" hidden="false" customHeight="false" outlineLevel="0" collapsed="false">
      <c r="A52" s="0" t="s">
        <v>130</v>
      </c>
      <c r="B52" s="0" t="n">
        <v>12.5</v>
      </c>
      <c r="C52" s="2" t="n">
        <v>80.8823529411765</v>
      </c>
      <c r="D52" s="2" t="n">
        <v>82.3529411764706</v>
      </c>
      <c r="E52" s="2" t="n">
        <v>85.2941176470588</v>
      </c>
      <c r="F52" s="2" t="n">
        <v>80.8823529411765</v>
      </c>
      <c r="I52" s="0" t="n">
        <v>593.5</v>
      </c>
      <c r="J52" s="0" t="n">
        <v>6.8</v>
      </c>
      <c r="L52" s="0" t="n">
        <v>19.1</v>
      </c>
      <c r="M52" s="0" t="n">
        <v>68.1</v>
      </c>
      <c r="N52" s="0" t="n">
        <v>35.5</v>
      </c>
    </row>
    <row r="53" customFormat="false" ht="12.75" hidden="false" customHeight="false" outlineLevel="0" collapsed="false">
      <c r="A53" s="0" t="s">
        <v>131</v>
      </c>
      <c r="B53" s="0" t="n">
        <v>8.9</v>
      </c>
      <c r="C53" s="2" t="n">
        <v>46.4285714285714</v>
      </c>
      <c r="D53" s="2" t="n">
        <v>75</v>
      </c>
      <c r="E53" s="2" t="n">
        <v>64.2857142857143</v>
      </c>
      <c r="F53" s="2" t="n">
        <v>69.0476190476191</v>
      </c>
      <c r="I53" s="0" t="n">
        <v>731.5</v>
      </c>
      <c r="J53" s="0" t="n">
        <v>8.4</v>
      </c>
      <c r="L53" s="0" t="n">
        <v>21.6</v>
      </c>
      <c r="M53" s="0" t="n">
        <v>63.6</v>
      </c>
      <c r="N53" s="0" t="n">
        <v>37.9</v>
      </c>
    </row>
    <row r="54" customFormat="false" ht="12.75" hidden="false" customHeight="false" outlineLevel="0" collapsed="false">
      <c r="A54" s="0" t="s">
        <v>132</v>
      </c>
      <c r="B54" s="0" t="n">
        <v>20.2</v>
      </c>
      <c r="C54" s="2" t="n">
        <v>77.1929824561404</v>
      </c>
      <c r="D54" s="2" t="n">
        <v>63.1578947368421</v>
      </c>
      <c r="E54" s="2" t="n">
        <v>79.8245614035088</v>
      </c>
      <c r="F54" s="2" t="n">
        <v>98.2456140350877</v>
      </c>
      <c r="I54" s="0" t="n">
        <v>998</v>
      </c>
      <c r="J54" s="0" t="n">
        <v>11.4</v>
      </c>
      <c r="L54" s="0" t="n">
        <v>24.4</v>
      </c>
      <c r="M54" s="0" t="n">
        <v>106.9</v>
      </c>
      <c r="N54" s="0" t="n">
        <v>72.4</v>
      </c>
    </row>
    <row r="55" customFormat="false" ht="12.75" hidden="false" customHeight="false" outlineLevel="0" collapsed="false">
      <c r="A55" s="0" t="s">
        <v>133</v>
      </c>
      <c r="B55" s="0" t="n">
        <v>26.1</v>
      </c>
      <c r="C55" s="2" t="n">
        <v>95</v>
      </c>
      <c r="D55" s="2" t="n">
        <v>80.8333333333333</v>
      </c>
      <c r="E55" s="2" t="n">
        <v>95</v>
      </c>
      <c r="F55" s="2" t="n">
        <v>92.5</v>
      </c>
      <c r="I55" s="0" t="n">
        <v>1043.7</v>
      </c>
      <c r="J55" s="0" t="n">
        <v>12</v>
      </c>
      <c r="L55" s="0" t="n">
        <v>33</v>
      </c>
      <c r="M55" s="0" t="n">
        <v>134</v>
      </c>
      <c r="N55" s="0" t="n">
        <v>71.7</v>
      </c>
    </row>
    <row r="56" customFormat="false" ht="12.75" hidden="false" customHeight="false" outlineLevel="0" collapsed="false">
      <c r="A56" s="0" t="s">
        <v>134</v>
      </c>
      <c r="B56" s="0" t="n">
        <v>31.7</v>
      </c>
      <c r="C56" s="2" t="n">
        <v>69.8492462311558</v>
      </c>
      <c r="D56" s="2" t="n">
        <v>96.9849246231156</v>
      </c>
      <c r="E56" s="2" t="n">
        <v>103.517587939699</v>
      </c>
      <c r="F56" s="2" t="n">
        <v>104.020100502513</v>
      </c>
      <c r="I56" s="0" t="n">
        <v>1730.7</v>
      </c>
      <c r="J56" s="0" t="n">
        <v>19.9</v>
      </c>
      <c r="L56" s="0" t="n">
        <v>65.7</v>
      </c>
      <c r="M56" s="0" t="n">
        <v>241.6</v>
      </c>
      <c r="N56" s="0" t="n">
        <v>133.8</v>
      </c>
    </row>
    <row r="57" customFormat="false" ht="12.75" hidden="false" customHeight="false" outlineLevel="0" collapsed="false">
      <c r="A57" s="0" t="s">
        <v>135</v>
      </c>
      <c r="B57" s="0" t="n">
        <v>39.5</v>
      </c>
      <c r="C57" s="2" t="n">
        <v>91.5343915343916</v>
      </c>
      <c r="D57" s="2" t="n">
        <v>83.5978835978836</v>
      </c>
      <c r="E57" s="2" t="n">
        <v>100.529100529101</v>
      </c>
      <c r="F57" s="2" t="n">
        <v>147.619047619048</v>
      </c>
      <c r="I57" s="0" t="n">
        <v>1650.1</v>
      </c>
      <c r="J57" s="0" t="n">
        <v>18.9</v>
      </c>
      <c r="L57" s="0" t="n">
        <v>53.8</v>
      </c>
      <c r="M57" s="0" t="n">
        <v>222.3</v>
      </c>
      <c r="N57" s="0" t="n">
        <v>180.8</v>
      </c>
    </row>
    <row r="58" customFormat="false" ht="12.75" hidden="false" customHeight="false" outlineLevel="0" collapsed="false">
      <c r="B58" s="0" t="n">
        <v>228.2</v>
      </c>
      <c r="C58" s="2" t="n">
        <v>99.9</v>
      </c>
      <c r="D58" s="2" t="n">
        <v>100</v>
      </c>
      <c r="E58" s="2" t="n">
        <v>99.9</v>
      </c>
      <c r="F58" s="2" t="n">
        <v>100.1</v>
      </c>
      <c r="I58" s="0" t="n">
        <v>8716.7</v>
      </c>
      <c r="J58" s="0" t="n">
        <v>100</v>
      </c>
      <c r="L58" s="0" t="n">
        <v>340.4</v>
      </c>
      <c r="M58" s="0" t="n">
        <v>1171.1</v>
      </c>
      <c r="N58" s="0" t="n">
        <v>647.7</v>
      </c>
    </row>
    <row r="59" customFormat="false" ht="12.75" hidden="false" customHeight="false" outlineLevel="0" collapsed="false">
      <c r="A59" s="0" t="s">
        <v>136</v>
      </c>
    </row>
    <row r="60" customFormat="false" ht="12.75" hidden="false" customHeight="false" outlineLevel="0" collapsed="false">
      <c r="A60" s="0" t="s">
        <v>28</v>
      </c>
      <c r="B60" s="0" t="n">
        <v>142.4</v>
      </c>
      <c r="C60" s="2" t="n">
        <v>127.868852459016</v>
      </c>
      <c r="D60" s="2" t="n">
        <v>109.836065573771</v>
      </c>
      <c r="E60" s="2" t="n">
        <v>113.934426229508</v>
      </c>
      <c r="F60" s="2" t="n">
        <v>113.319672131148</v>
      </c>
      <c r="I60" s="0" t="n">
        <v>4258</v>
      </c>
      <c r="J60" s="0" t="n">
        <v>48.8</v>
      </c>
      <c r="L60" s="0" t="n">
        <v>182.6</v>
      </c>
      <c r="M60" s="0" t="n">
        <v>650.7</v>
      </c>
      <c r="N60" s="0" t="n">
        <v>358</v>
      </c>
    </row>
    <row r="61" customFormat="false" ht="12.75" hidden="false" customHeight="false" outlineLevel="0" collapsed="false">
      <c r="A61" s="0" t="s">
        <v>29</v>
      </c>
      <c r="B61" s="0" t="n">
        <v>85.9</v>
      </c>
      <c r="C61" s="2" t="n">
        <v>73.4375</v>
      </c>
      <c r="D61" s="2" t="n">
        <v>90.625</v>
      </c>
      <c r="E61" s="2" t="n">
        <v>86.71875</v>
      </c>
      <c r="F61" s="2" t="n">
        <v>87.3046875</v>
      </c>
      <c r="I61" s="0" t="n">
        <v>4458.8</v>
      </c>
      <c r="J61" s="0" t="n">
        <v>51.2</v>
      </c>
      <c r="L61" s="0" t="n">
        <v>157.9</v>
      </c>
      <c r="M61" s="0" t="n">
        <v>520.5</v>
      </c>
      <c r="N61" s="0" t="n">
        <v>289.7</v>
      </c>
    </row>
    <row r="62" customFormat="false" ht="12.75" hidden="false" customHeight="false" outlineLevel="0" collapsed="false">
      <c r="B62" s="0" t="n">
        <v>228.3</v>
      </c>
      <c r="C62" s="2" t="n">
        <v>100</v>
      </c>
      <c r="D62" s="2" t="n">
        <v>100</v>
      </c>
      <c r="E62" s="2" t="n">
        <v>100</v>
      </c>
      <c r="F62" s="2" t="n">
        <v>100</v>
      </c>
      <c r="I62" s="0" t="n">
        <v>8716.8</v>
      </c>
      <c r="J62" s="0" t="n">
        <v>100</v>
      </c>
      <c r="L62" s="0" t="n">
        <v>340.5</v>
      </c>
      <c r="M62" s="0" t="n">
        <v>1171.2</v>
      </c>
      <c r="N62" s="0" t="n">
        <v>647.7</v>
      </c>
    </row>
    <row r="63" customFormat="false" ht="12.75" hidden="false" customHeight="false" outlineLevel="0" collapsed="false">
      <c r="A63" s="0" t="s">
        <v>137</v>
      </c>
    </row>
    <row r="64" customFormat="false" ht="12.75" hidden="false" customHeight="false" outlineLevel="0" collapsed="false">
      <c r="A64" s="0" t="s">
        <v>138</v>
      </c>
      <c r="B64" s="0" t="n">
        <v>37.6</v>
      </c>
      <c r="C64" s="2" t="n">
        <v>242.647058823529</v>
      </c>
      <c r="D64" s="2" t="n">
        <v>123.529411764706</v>
      </c>
      <c r="E64" s="2" t="n">
        <v>173.529411764706</v>
      </c>
      <c r="F64" s="2" t="n">
        <v>72.0588235294118</v>
      </c>
      <c r="I64" s="0" t="n">
        <v>592.5</v>
      </c>
      <c r="J64" s="0" t="n">
        <v>6.8</v>
      </c>
      <c r="L64" s="0" t="n">
        <v>28.4</v>
      </c>
      <c r="M64" s="0" t="n">
        <v>138.3</v>
      </c>
      <c r="N64" s="0" t="n">
        <v>32</v>
      </c>
    </row>
    <row r="65" customFormat="false" ht="12.75" hidden="false" customHeight="false" outlineLevel="0" collapsed="false">
      <c r="A65" s="0" t="s">
        <v>139</v>
      </c>
      <c r="B65" s="0" t="n">
        <v>59.6</v>
      </c>
      <c r="C65" s="2" t="n">
        <v>357.534246575343</v>
      </c>
      <c r="D65" s="2" t="n">
        <v>184.931506849315</v>
      </c>
      <c r="E65" s="2" t="n">
        <v>190.41095890411</v>
      </c>
      <c r="F65" s="2" t="n">
        <v>128.767123287671</v>
      </c>
      <c r="I65" s="0" t="n">
        <v>634.8</v>
      </c>
      <c r="J65" s="0" t="n">
        <v>7.3</v>
      </c>
      <c r="L65" s="0" t="n">
        <v>45.7</v>
      </c>
      <c r="M65" s="0" t="n">
        <v>163.4</v>
      </c>
      <c r="N65" s="0" t="n">
        <v>61.2</v>
      </c>
    </row>
    <row r="66" customFormat="false" ht="12.75" hidden="false" customHeight="false" outlineLevel="0" collapsed="false">
      <c r="A66" s="0" t="s">
        <v>140</v>
      </c>
      <c r="B66" s="0" t="n">
        <v>13.2</v>
      </c>
      <c r="C66" s="2" t="n">
        <v>950</v>
      </c>
      <c r="D66" s="2" t="n">
        <v>150</v>
      </c>
      <c r="E66" s="2" t="n">
        <v>233.333333333333</v>
      </c>
      <c r="F66" s="2" t="n">
        <v>166.666666666667</v>
      </c>
      <c r="I66" s="0" t="n">
        <v>50.5</v>
      </c>
      <c r="J66" s="0" t="n">
        <v>0.6</v>
      </c>
      <c r="L66" s="0" t="n">
        <v>3.1</v>
      </c>
      <c r="M66" s="0" t="n">
        <v>17.5</v>
      </c>
      <c r="N66" s="0" t="n">
        <v>5.7</v>
      </c>
    </row>
    <row r="67" customFormat="false" ht="12.75" hidden="false" customHeight="false" outlineLevel="0" collapsed="false">
      <c r="A67" s="0" t="s">
        <v>141</v>
      </c>
      <c r="B67" s="0" t="n">
        <v>24.8</v>
      </c>
      <c r="C67" s="2" t="n">
        <v>106.862745098039</v>
      </c>
      <c r="D67" s="2" t="n">
        <v>103.921568627451</v>
      </c>
      <c r="E67" s="2" t="n">
        <v>131.372549019608</v>
      </c>
      <c r="F67" s="2" t="n">
        <v>80.3921568627451</v>
      </c>
      <c r="I67" s="0" t="n">
        <v>885.4</v>
      </c>
      <c r="J67" s="0" t="n">
        <v>10.2</v>
      </c>
      <c r="L67" s="0" t="n">
        <v>36</v>
      </c>
      <c r="M67" s="0" t="n">
        <v>157.2</v>
      </c>
      <c r="N67" s="0" t="n">
        <v>52.9</v>
      </c>
    </row>
    <row r="68" customFormat="false" ht="12.75" hidden="false" customHeight="false" outlineLevel="0" collapsed="false">
      <c r="A68" s="0" t="s">
        <v>142</v>
      </c>
      <c r="B68" s="0" t="n">
        <v>36.5</v>
      </c>
      <c r="C68" s="2" t="n">
        <v>235.294117647059</v>
      </c>
      <c r="D68" s="2" t="n">
        <v>169.117647058824</v>
      </c>
      <c r="E68" s="2" t="n">
        <v>173.529411764706</v>
      </c>
      <c r="F68" s="2" t="n">
        <v>101.470588235294</v>
      </c>
      <c r="I68" s="0" t="n">
        <v>592.5</v>
      </c>
      <c r="J68" s="0" t="n">
        <v>6.8</v>
      </c>
      <c r="L68" s="0" t="n">
        <v>39.1</v>
      </c>
      <c r="M68" s="0" t="n">
        <v>137.8</v>
      </c>
      <c r="N68" s="0" t="n">
        <v>44.4</v>
      </c>
    </row>
    <row r="69" customFormat="false" ht="12.75" hidden="false" customHeight="false" outlineLevel="0" collapsed="false">
      <c r="A69" s="0" t="s">
        <v>143</v>
      </c>
      <c r="B69" s="0" t="n">
        <v>24.8</v>
      </c>
      <c r="C69" s="2" t="n">
        <v>46.1864406779661</v>
      </c>
      <c r="D69" s="2" t="n">
        <v>80.0847457627119</v>
      </c>
      <c r="E69" s="2" t="n">
        <v>86.4406779661017</v>
      </c>
      <c r="F69" s="2" t="n">
        <v>90.2542372881356</v>
      </c>
      <c r="I69" s="0" t="n">
        <v>2064.9</v>
      </c>
      <c r="J69" s="0" t="n">
        <v>23.6</v>
      </c>
      <c r="L69" s="0" t="n">
        <v>64.9</v>
      </c>
      <c r="M69" s="0" t="n">
        <v>237.8</v>
      </c>
      <c r="N69" s="0" t="n">
        <v>138.6</v>
      </c>
    </row>
    <row r="70" customFormat="false" ht="12.75" hidden="false" customHeight="false" outlineLevel="0" collapsed="false">
      <c r="A70" s="0" t="s">
        <v>126</v>
      </c>
      <c r="B70" s="0" t="n">
        <v>31.7</v>
      </c>
    </row>
    <row r="72" customFormat="false" ht="12.75" hidden="false" customHeight="false" outlineLevel="0" collapsed="false">
      <c r="B72" s="0" t="n">
        <v>196.5</v>
      </c>
      <c r="C72" s="2" t="n">
        <v>155.696202531646</v>
      </c>
      <c r="F72" s="2" t="n">
        <v>93.4900542495479</v>
      </c>
      <c r="I72" s="0" t="n">
        <v>4820.6</v>
      </c>
      <c r="J72" s="0" t="n">
        <v>55.3</v>
      </c>
      <c r="L72" s="0" t="n">
        <v>217.2</v>
      </c>
      <c r="M72" s="0" t="n">
        <v>852</v>
      </c>
      <c r="N72" s="0" t="n">
        <v>334.8</v>
      </c>
    </row>
    <row r="73" customFormat="false" ht="12.75" hidden="false" customHeight="false" outlineLevel="0" collapsed="false">
      <c r="B73" s="0" t="n">
        <v>171.7</v>
      </c>
      <c r="I73" s="0" t="n">
        <v>2755.7</v>
      </c>
      <c r="L73" s="0" t="n">
        <v>152.3</v>
      </c>
      <c r="M73" s="0" t="n">
        <v>614.2</v>
      </c>
      <c r="N73" s="0" t="n">
        <v>196.2</v>
      </c>
    </row>
    <row r="74" customFormat="false" ht="12.75" hidden="false" customHeight="false" outlineLevel="0" collapsed="false">
      <c r="B74" s="0" t="n">
        <v>185.1</v>
      </c>
      <c r="I74" s="0" t="n">
        <v>4840.7</v>
      </c>
      <c r="L74" s="0" t="n">
        <v>201.8</v>
      </c>
      <c r="M74" s="0" t="n">
        <v>845</v>
      </c>
      <c r="N74" s="0" t="n">
        <v>331.9</v>
      </c>
    </row>
    <row r="75" customFormat="false" ht="12.75" hidden="false" customHeight="false" outlineLevel="0" collapsed="false">
      <c r="C75" s="2" t="s">
        <v>84</v>
      </c>
      <c r="D75" s="2" t="s">
        <v>144</v>
      </c>
      <c r="E75" s="2" t="s">
        <v>7</v>
      </c>
      <c r="F75" s="2" t="s">
        <v>85</v>
      </c>
    </row>
    <row r="76" customFormat="false" ht="12.75" hidden="false" customHeight="false" outlineLevel="0" collapsed="false">
      <c r="A76" s="0" t="s">
        <v>140</v>
      </c>
      <c r="C76" s="2" t="n">
        <v>950</v>
      </c>
      <c r="D76" s="2" t="n">
        <v>233.333333333333</v>
      </c>
      <c r="E76" s="2" t="n">
        <v>166.666666666667</v>
      </c>
      <c r="F76" s="2" t="n">
        <v>150</v>
      </c>
    </row>
    <row r="77" customFormat="false" ht="12.75" hidden="false" customHeight="false" outlineLevel="0" collapsed="false">
      <c r="C77" s="2" t="s">
        <v>84</v>
      </c>
      <c r="D77" s="2" t="s">
        <v>144</v>
      </c>
      <c r="E77" s="0" t="s">
        <v>85</v>
      </c>
      <c r="F77" s="2" t="s">
        <v>7</v>
      </c>
    </row>
    <row r="78" customFormat="false" ht="12.75" hidden="false" customHeight="false" outlineLevel="0" collapsed="false">
      <c r="A78" s="0" t="s">
        <v>138</v>
      </c>
      <c r="C78" s="2" t="n">
        <v>242.647058823529</v>
      </c>
      <c r="D78" s="2" t="n">
        <v>173.529411764706</v>
      </c>
      <c r="E78" s="2" t="n">
        <v>123.529411764706</v>
      </c>
      <c r="F78" s="2" t="n">
        <v>72.0588235294118</v>
      </c>
    </row>
    <row r="79" customFormat="false" ht="12.75" hidden="false" customHeight="false" outlineLevel="0" collapsed="false">
      <c r="A79" s="0" t="s">
        <v>145</v>
      </c>
    </row>
    <row r="80" customFormat="false" ht="12.75" hidden="false" customHeight="false" outlineLevel="0" collapsed="false">
      <c r="A80" s="0" t="s">
        <v>146</v>
      </c>
      <c r="B80" s="0" t="n">
        <v>76.3</v>
      </c>
      <c r="C80" s="2" t="n">
        <v>367.032967032967</v>
      </c>
      <c r="D80" s="2" t="n">
        <v>190.10989010989</v>
      </c>
      <c r="E80" s="2" t="n">
        <v>194.505494505495</v>
      </c>
      <c r="F80" s="2" t="n">
        <v>95.6043956043956</v>
      </c>
      <c r="I80" s="0" t="n">
        <v>789.9</v>
      </c>
      <c r="J80" s="0" t="n">
        <v>9.1</v>
      </c>
      <c r="L80" s="0" t="n">
        <v>59.1</v>
      </c>
      <c r="M80" s="0" t="n">
        <v>207.3</v>
      </c>
      <c r="N80" s="0" t="n">
        <v>56.3</v>
      </c>
    </row>
    <row r="81" customFormat="false" ht="12.75" hidden="false" customHeight="false" outlineLevel="0" collapsed="false">
      <c r="A81" s="0" t="s">
        <v>147</v>
      </c>
      <c r="B81" s="0" t="n">
        <v>42.9</v>
      </c>
      <c r="C81" s="2" t="n">
        <v>208.888888888889</v>
      </c>
      <c r="D81" s="2" t="n">
        <v>171.111111111111</v>
      </c>
      <c r="E81" s="2" t="n">
        <v>162.222222222222</v>
      </c>
      <c r="F81" s="2" t="n">
        <v>97.7777777777778</v>
      </c>
      <c r="I81" s="0" t="n">
        <v>786.9</v>
      </c>
      <c r="J81" s="0" t="n">
        <v>9</v>
      </c>
      <c r="L81" s="0" t="n">
        <v>52.5</v>
      </c>
      <c r="M81" s="0" t="n">
        <v>171.4</v>
      </c>
      <c r="N81" s="0" t="n">
        <v>57</v>
      </c>
    </row>
    <row r="82" customFormat="false" ht="12.75" hidden="false" customHeight="false" outlineLevel="0" collapsed="false">
      <c r="A82" s="0" t="s">
        <v>148</v>
      </c>
      <c r="B82" s="0" t="n">
        <v>67.8</v>
      </c>
      <c r="C82" s="2" t="n">
        <v>106.834532374101</v>
      </c>
      <c r="D82" s="2" t="n">
        <v>95.3237410071942</v>
      </c>
      <c r="E82" s="2" t="n">
        <v>124.460431654676</v>
      </c>
      <c r="F82" s="2" t="n">
        <v>101.798561151079</v>
      </c>
      <c r="I82" s="0" t="n">
        <v>2425.1</v>
      </c>
      <c r="J82" s="0" t="n">
        <v>27.8</v>
      </c>
      <c r="L82" s="0" t="n">
        <v>90.4</v>
      </c>
      <c r="M82" s="0" t="n">
        <v>404.9</v>
      </c>
      <c r="N82" s="0" t="n">
        <v>183.5</v>
      </c>
    </row>
    <row r="83" customFormat="false" ht="12.75" hidden="false" customHeight="false" outlineLevel="0" collapsed="false">
      <c r="A83" s="0" t="s">
        <v>149</v>
      </c>
      <c r="B83" s="0" t="n">
        <v>19.7</v>
      </c>
      <c r="C83" s="2" t="n">
        <v>40.1869158878505</v>
      </c>
      <c r="D83" s="2" t="n">
        <v>90.1869158878505</v>
      </c>
      <c r="E83" s="2" t="n">
        <v>70.5607476635514</v>
      </c>
      <c r="F83" s="2" t="n">
        <v>108.878504672897</v>
      </c>
      <c r="I83" s="0" t="n">
        <v>1865</v>
      </c>
      <c r="J83" s="0" t="n">
        <v>21.4</v>
      </c>
      <c r="L83" s="0" t="n">
        <v>65.6</v>
      </c>
      <c r="M83" s="0" t="n">
        <v>176.5</v>
      </c>
      <c r="N83" s="0" t="n">
        <v>150.8</v>
      </c>
    </row>
    <row r="84" customFormat="false" ht="12.75" hidden="false" customHeight="false" outlineLevel="0" collapsed="false">
      <c r="A84" s="0" t="s">
        <v>150</v>
      </c>
      <c r="B84" s="0" t="n">
        <v>21.5</v>
      </c>
      <c r="C84" s="2" t="n">
        <v>28.7461773700306</v>
      </c>
      <c r="D84" s="2" t="n">
        <v>65.7492354740061</v>
      </c>
      <c r="E84" s="2" t="n">
        <v>55.045871559633</v>
      </c>
      <c r="F84" s="2" t="n">
        <v>94.4954128440367</v>
      </c>
      <c r="I84" s="0" t="n">
        <v>2849.9</v>
      </c>
      <c r="J84" s="0" t="n">
        <v>32.7</v>
      </c>
      <c r="L84" s="0" t="n">
        <v>73.1</v>
      </c>
      <c r="M84" s="0" t="n">
        <v>211.1</v>
      </c>
      <c r="N84" s="0" t="n">
        <v>200.2</v>
      </c>
    </row>
    <row r="85" customFormat="false" ht="12.75" hidden="false" customHeight="false" outlineLevel="0" collapsed="false">
      <c r="B85" s="0" t="n">
        <v>228.2</v>
      </c>
      <c r="C85" s="2" t="n">
        <v>99.9</v>
      </c>
      <c r="D85" s="2" t="n">
        <v>100</v>
      </c>
      <c r="E85" s="2" t="n">
        <v>100</v>
      </c>
      <c r="F85" s="2" t="n">
        <v>100</v>
      </c>
      <c r="I85" s="0" t="n">
        <v>8716.8</v>
      </c>
      <c r="J85" s="0" t="n">
        <v>100</v>
      </c>
      <c r="L85" s="0" t="n">
        <v>340.7</v>
      </c>
      <c r="M85" s="0" t="n">
        <v>1171.2</v>
      </c>
      <c r="N85" s="0" t="n">
        <v>647.8</v>
      </c>
    </row>
    <row r="87" customFormat="false" ht="12.75" hidden="false" customHeight="false" outlineLevel="0" collapsed="false">
      <c r="A87" s="0" t="s">
        <v>151</v>
      </c>
    </row>
    <row r="89" customFormat="false" ht="12.75" hidden="false" customHeight="false" outlineLevel="0" collapsed="false">
      <c r="A89" s="0" t="s">
        <v>3</v>
      </c>
      <c r="B89" s="0" t="s">
        <v>4</v>
      </c>
      <c r="C89" s="0" t="s">
        <v>5</v>
      </c>
      <c r="D89" s="0" t="s">
        <v>6</v>
      </c>
      <c r="E89" s="0" t="s">
        <v>7</v>
      </c>
      <c r="F89" s="0" t="s">
        <v>8</v>
      </c>
    </row>
    <row r="90" customFormat="false" ht="12.75" hidden="false" customHeight="false" outlineLevel="0" collapsed="false">
      <c r="A90" s="0" t="s">
        <v>9</v>
      </c>
      <c r="B90" s="0" t="s">
        <v>10</v>
      </c>
      <c r="C90" s="0" t="s">
        <v>10</v>
      </c>
      <c r="D90" s="0" t="s">
        <v>10</v>
      </c>
      <c r="E90" s="0" t="s">
        <v>10</v>
      </c>
      <c r="F90" s="0" t="s">
        <v>10</v>
      </c>
    </row>
    <row r="91" customFormat="false" ht="12.75" hidden="false" customHeight="false" outlineLevel="0" collapsed="false">
      <c r="A91" s="0" t="s">
        <v>46</v>
      </c>
      <c r="B91" s="0" t="s">
        <v>1</v>
      </c>
      <c r="C91" s="0" t="s">
        <v>1</v>
      </c>
      <c r="D91" s="0" t="s">
        <v>1</v>
      </c>
      <c r="E91" s="0" t="s">
        <v>1</v>
      </c>
      <c r="F91" s="0" t="s">
        <v>1</v>
      </c>
    </row>
    <row r="92" customFormat="false" ht="12.75" hidden="false" customHeight="false" outlineLevel="0" collapsed="false">
      <c r="A92" s="0" t="s">
        <v>47</v>
      </c>
      <c r="B92" s="0" t="n">
        <v>105.9</v>
      </c>
      <c r="C92" s="0" t="n">
        <v>153.3</v>
      </c>
      <c r="D92" s="0" t="n">
        <v>601.8</v>
      </c>
      <c r="E92" s="0" t="n">
        <v>262.9</v>
      </c>
      <c r="F92" s="0" t="n">
        <v>3747.8</v>
      </c>
    </row>
    <row r="93" customFormat="false" ht="12.75" hidden="false" customHeight="false" outlineLevel="0" collapsed="false">
      <c r="A93" s="0" t="s">
        <v>48</v>
      </c>
      <c r="B93" s="0" t="n">
        <v>9.5</v>
      </c>
      <c r="C93" s="0" t="n">
        <v>8.3</v>
      </c>
      <c r="D93" s="0" t="n">
        <v>39.1</v>
      </c>
      <c r="E93" s="0" t="n">
        <v>15.9</v>
      </c>
      <c r="F93" s="0" t="n">
        <v>203</v>
      </c>
    </row>
    <row r="94" customFormat="false" ht="12.75" hidden="false" customHeight="false" outlineLevel="0" collapsed="false">
      <c r="A94" s="0" t="s">
        <v>49</v>
      </c>
      <c r="B94" s="0" t="n">
        <v>9.3</v>
      </c>
      <c r="C94" s="0" t="n">
        <v>9.5</v>
      </c>
      <c r="D94" s="0" t="n">
        <v>34.5</v>
      </c>
      <c r="E94" s="0" t="n">
        <v>7.2</v>
      </c>
      <c r="F94" s="0" t="n">
        <v>166</v>
      </c>
    </row>
    <row r="95" customFormat="false" ht="12.75" hidden="false" customHeight="false" outlineLevel="0" collapsed="false">
      <c r="A95" s="0" t="s">
        <v>50</v>
      </c>
      <c r="B95" s="0" t="n">
        <v>9.4</v>
      </c>
      <c r="C95" s="0" t="n">
        <v>7.3</v>
      </c>
      <c r="D95" s="0" t="n">
        <v>35.8</v>
      </c>
      <c r="E95" s="0" t="n">
        <v>7.1</v>
      </c>
      <c r="F95" s="0" t="n">
        <v>150.8</v>
      </c>
    </row>
    <row r="96" customFormat="false" ht="12.75" hidden="false" customHeight="false" outlineLevel="0" collapsed="false">
      <c r="A96" s="0" t="s">
        <v>51</v>
      </c>
      <c r="B96" s="0" t="n">
        <v>10.9</v>
      </c>
      <c r="C96" s="0" t="n">
        <v>12.7</v>
      </c>
      <c r="D96" s="0" t="n">
        <v>37.5</v>
      </c>
      <c r="E96" s="0" t="n">
        <v>7.9</v>
      </c>
      <c r="F96" s="0" t="n">
        <v>145.2</v>
      </c>
    </row>
    <row r="97" customFormat="false" ht="12.75" hidden="false" customHeight="false" outlineLevel="0" collapsed="false">
      <c r="A97" s="0" t="s">
        <v>52</v>
      </c>
      <c r="B97" s="0" t="n">
        <v>11.1</v>
      </c>
      <c r="C97" s="0" t="n">
        <v>9.8</v>
      </c>
      <c r="D97" s="0" t="n">
        <v>34.4</v>
      </c>
      <c r="E97" s="0" t="n">
        <v>11</v>
      </c>
      <c r="F97" s="0" t="n">
        <v>142.8</v>
      </c>
    </row>
    <row r="98" customFormat="false" ht="12.75" hidden="false" customHeight="false" outlineLevel="0" collapsed="false">
      <c r="A98" s="0" t="s">
        <v>53</v>
      </c>
      <c r="B98" s="0" t="n">
        <v>15.7</v>
      </c>
      <c r="C98" s="0" t="n">
        <v>7.2</v>
      </c>
      <c r="D98" s="0" t="n">
        <v>27.1</v>
      </c>
      <c r="E98" s="0" t="n">
        <v>6.6</v>
      </c>
      <c r="F98" s="0" t="n">
        <v>86.8</v>
      </c>
    </row>
    <row r="99" customFormat="false" ht="12.75" hidden="false" customHeight="false" outlineLevel="0" collapsed="false">
      <c r="A99" s="0" t="s">
        <v>54</v>
      </c>
      <c r="B99" s="0" t="n">
        <v>19.8</v>
      </c>
      <c r="C99" s="0" t="n">
        <v>3.6</v>
      </c>
      <c r="D99" s="0" t="n">
        <v>21.3</v>
      </c>
      <c r="E99" s="0" t="n">
        <v>6.8</v>
      </c>
      <c r="F99" s="0" t="n">
        <v>71.6</v>
      </c>
    </row>
    <row r="100" customFormat="false" ht="12.75" hidden="false" customHeight="false" outlineLevel="0" collapsed="false">
      <c r="A100" s="0" t="s">
        <v>152</v>
      </c>
      <c r="B100" s="0" t="n">
        <f aca="false">SUM(B93:B99)</f>
        <v>85.7</v>
      </c>
      <c r="C100" s="0" t="n">
        <f aca="false">SUM(C93:C99)</f>
        <v>58.4</v>
      </c>
      <c r="D100" s="0" t="n">
        <f aca="false">SUM(D93:D99)</f>
        <v>229.7</v>
      </c>
      <c r="E100" s="0" t="n">
        <f aca="false">SUM(E93:E99)</f>
        <v>62.5</v>
      </c>
      <c r="F100" s="0" t="n">
        <f aca="false">SUM(F93:F99)</f>
        <v>966.2</v>
      </c>
    </row>
    <row r="102" customFormat="false" ht="12.75" hidden="false" customHeight="false" outlineLevel="0" collapsed="false">
      <c r="A102" s="0" t="s">
        <v>91</v>
      </c>
      <c r="B102" s="0" t="n">
        <v>296</v>
      </c>
    </row>
    <row r="105" customFormat="false" ht="12.75" hidden="false" customHeight="false" outlineLevel="0" collapsed="false">
      <c r="C105" s="0"/>
      <c r="D105" s="0"/>
      <c r="E105" s="0"/>
      <c r="F105" s="0"/>
      <c r="J105" s="0" t="s">
        <v>153</v>
      </c>
      <c r="K105" s="0" t="s">
        <v>1</v>
      </c>
    </row>
    <row r="106" customFormat="false" ht="12.75" hidden="false" customHeight="false" outlineLevel="0" collapsed="false">
      <c r="A106" s="0" t="s">
        <v>3</v>
      </c>
      <c r="B106" s="0" t="s">
        <v>4</v>
      </c>
      <c r="C106" s="0" t="s">
        <v>4</v>
      </c>
      <c r="D106" s="0" t="s">
        <v>5</v>
      </c>
      <c r="E106" s="0" t="s">
        <v>5</v>
      </c>
      <c r="F106" s="0" t="s">
        <v>6</v>
      </c>
      <c r="G106" s="0" t="s">
        <v>6</v>
      </c>
      <c r="I106" s="0" t="s">
        <v>7</v>
      </c>
      <c r="J106" s="0" t="s">
        <v>7</v>
      </c>
      <c r="K106" s="0" t="s">
        <v>8</v>
      </c>
      <c r="L106" s="0" t="s">
        <v>8</v>
      </c>
    </row>
    <row r="107" customFormat="false" ht="12.75" hidden="false" customHeight="false" outlineLevel="0" collapsed="false">
      <c r="A107" s="0" t="s">
        <v>9</v>
      </c>
      <c r="B107" s="0" t="s">
        <v>10</v>
      </c>
      <c r="C107" s="0" t="s">
        <v>83</v>
      </c>
      <c r="D107" s="0" t="s">
        <v>10</v>
      </c>
      <c r="E107" s="0" t="s">
        <v>83</v>
      </c>
      <c r="F107" s="0" t="s">
        <v>10</v>
      </c>
      <c r="G107" s="0" t="s">
        <v>83</v>
      </c>
      <c r="I107" s="0" t="s">
        <v>10</v>
      </c>
      <c r="J107" s="0" t="s">
        <v>83</v>
      </c>
      <c r="K107" s="0" t="s">
        <v>10</v>
      </c>
      <c r="L107" s="0" t="s">
        <v>83</v>
      </c>
    </row>
    <row r="108" customFormat="false" ht="12.75" hidden="false" customHeight="false" outlineLevel="0" collapsed="false">
      <c r="A108" s="0" t="s">
        <v>11</v>
      </c>
      <c r="B108" s="0" t="s">
        <v>1</v>
      </c>
      <c r="C108" s="0" t="s">
        <v>1</v>
      </c>
      <c r="D108" s="0" t="s">
        <v>1</v>
      </c>
      <c r="E108" s="0" t="s">
        <v>1</v>
      </c>
      <c r="F108" s="0" t="s">
        <v>1</v>
      </c>
      <c r="G108" s="0" t="s">
        <v>1</v>
      </c>
      <c r="I108" s="0" t="s">
        <v>1</v>
      </c>
      <c r="J108" s="0" t="s">
        <v>1</v>
      </c>
      <c r="K108" s="0" t="s">
        <v>1</v>
      </c>
      <c r="L108" s="0" t="s">
        <v>1</v>
      </c>
    </row>
    <row r="109" customFormat="false" ht="12.75" hidden="false" customHeight="false" outlineLevel="0" collapsed="false">
      <c r="A109" s="0" t="s">
        <v>1</v>
      </c>
      <c r="B109" s="0" t="s">
        <v>1</v>
      </c>
      <c r="C109" s="0" t="s">
        <v>1</v>
      </c>
      <c r="D109" s="0" t="s">
        <v>1</v>
      </c>
      <c r="E109" s="0" t="s">
        <v>1</v>
      </c>
      <c r="F109" s="0" t="s">
        <v>1</v>
      </c>
      <c r="G109" s="0" t="s">
        <v>1</v>
      </c>
      <c r="I109" s="0" t="s">
        <v>1</v>
      </c>
      <c r="J109" s="0" t="s">
        <v>1</v>
      </c>
      <c r="K109" s="0" t="s">
        <v>1</v>
      </c>
      <c r="L109" s="0" t="s">
        <v>1</v>
      </c>
    </row>
    <row r="110" customFormat="false" ht="12.75" hidden="false" customHeight="false" outlineLevel="0" collapsed="false">
      <c r="A110" s="0" t="s">
        <v>46</v>
      </c>
      <c r="B110" s="0" t="s">
        <v>1</v>
      </c>
      <c r="C110" s="0" t="s">
        <v>1</v>
      </c>
      <c r="D110" s="0" t="s">
        <v>1</v>
      </c>
      <c r="E110" s="0" t="s">
        <v>1</v>
      </c>
      <c r="F110" s="0" t="s">
        <v>1</v>
      </c>
      <c r="G110" s="0" t="s">
        <v>1</v>
      </c>
      <c r="I110" s="0" t="s">
        <v>1</v>
      </c>
      <c r="J110" s="0" t="s">
        <v>1</v>
      </c>
      <c r="K110" s="0" t="s">
        <v>1</v>
      </c>
      <c r="L110" s="0" t="s">
        <v>1</v>
      </c>
    </row>
    <row r="111" customFormat="false" ht="12.75" hidden="false" customHeight="false" outlineLevel="0" collapsed="false">
      <c r="A111" s="0" t="s">
        <v>126</v>
      </c>
      <c r="B111" s="0" t="n">
        <f aca="false">B114-B113-B112</f>
        <v>36.7</v>
      </c>
      <c r="C111" s="0"/>
      <c r="D111" s="0"/>
      <c r="E111" s="0"/>
      <c r="F111" s="0"/>
    </row>
    <row r="112" customFormat="false" ht="12.75" hidden="false" customHeight="false" outlineLevel="0" collapsed="false">
      <c r="A112" s="0" t="s">
        <v>154</v>
      </c>
      <c r="B112" s="0" t="n">
        <v>105.9</v>
      </c>
      <c r="C112" s="0" t="n">
        <v>46.4</v>
      </c>
      <c r="D112" s="0" t="n">
        <v>153.3</v>
      </c>
      <c r="E112" s="0" t="n">
        <v>45</v>
      </c>
      <c r="F112" s="0" t="n">
        <v>601.8</v>
      </c>
      <c r="G112" s="0" t="n">
        <v>51.4</v>
      </c>
      <c r="I112" s="0" t="n">
        <v>262.9</v>
      </c>
      <c r="J112" s="0" t="n">
        <v>40.6</v>
      </c>
      <c r="K112" s="0" t="n">
        <v>3747.8</v>
      </c>
      <c r="L112" s="0" t="n">
        <v>43</v>
      </c>
    </row>
    <row r="113" customFormat="false" ht="12.75" hidden="false" customHeight="false" outlineLevel="0" collapsed="false">
      <c r="A113" s="0" t="s">
        <v>152</v>
      </c>
      <c r="B113" s="0" t="n">
        <v>85.7</v>
      </c>
      <c r="C113" s="3" t="n">
        <v>37.5</v>
      </c>
      <c r="D113" s="0" t="n">
        <v>58.5</v>
      </c>
      <c r="E113" s="3" t="n">
        <v>17.2</v>
      </c>
      <c r="F113" s="0" t="n">
        <v>229.7</v>
      </c>
      <c r="G113" s="3" t="n">
        <v>19.6</v>
      </c>
      <c r="H113" s="3"/>
      <c r="I113" s="0" t="n">
        <v>62.6</v>
      </c>
      <c r="J113" s="3" t="n">
        <v>9.7</v>
      </c>
      <c r="K113" s="0" t="n">
        <v>966.3</v>
      </c>
      <c r="L113" s="0" t="n">
        <v>11.1</v>
      </c>
    </row>
    <row r="114" customFormat="false" ht="12.75" hidden="false" customHeight="false" outlineLevel="0" collapsed="false">
      <c r="A114" s="0" t="s">
        <v>8</v>
      </c>
      <c r="B114" s="0" t="n">
        <v>228.3</v>
      </c>
      <c r="C114" s="0" t="n">
        <v>100</v>
      </c>
      <c r="D114" s="0" t="n">
        <v>340.6</v>
      </c>
      <c r="E114" s="0" t="n">
        <v>100</v>
      </c>
      <c r="F114" s="0" t="n">
        <v>1171.2</v>
      </c>
      <c r="G114" s="0" t="n">
        <v>100</v>
      </c>
      <c r="I114" s="0" t="n">
        <v>647.7</v>
      </c>
      <c r="J114" s="0" t="n">
        <v>100</v>
      </c>
      <c r="K114" s="0" t="n">
        <v>8716.8</v>
      </c>
      <c r="L114" s="0" t="n">
        <v>100</v>
      </c>
    </row>
    <row r="116" customFormat="false" ht="12.75" hidden="false" customHeight="false" outlineLevel="0" collapsed="false">
      <c r="B116" s="0" t="s">
        <v>84</v>
      </c>
      <c r="C116" s="0" t="s">
        <v>86</v>
      </c>
      <c r="D116" s="0" t="s">
        <v>85</v>
      </c>
      <c r="E116" s="0" t="s">
        <v>7</v>
      </c>
    </row>
    <row r="117" customFormat="false" ht="12.75" hidden="false" customHeight="false" outlineLevel="0" collapsed="false">
      <c r="A117" s="0" t="s">
        <v>91</v>
      </c>
      <c r="B117" s="4" t="n">
        <f aca="false">(C113/$L$113)*100</f>
        <v>337.837837837838</v>
      </c>
      <c r="C117" s="4" t="n">
        <f aca="false">(G113/$L$113)*100</f>
        <v>176.576576576577</v>
      </c>
      <c r="D117" s="4" t="n">
        <f aca="false">(E113/$L$113)*100</f>
        <v>154.954954954955</v>
      </c>
      <c r="E117" s="4" t="n">
        <f aca="false">(J113/$L$113)*100</f>
        <v>87.3873873873874</v>
      </c>
    </row>
    <row r="119" customFormat="false" ht="12.75" hidden="false" customHeight="false" outlineLevel="0" collapsed="false">
      <c r="B119" s="0" t="s">
        <v>155</v>
      </c>
    </row>
    <row r="120" customFormat="false" ht="12.75" hidden="false" customHeight="false" outlineLevel="0" collapsed="false">
      <c r="A120" s="0" t="s">
        <v>126</v>
      </c>
      <c r="B120" s="0" t="n">
        <v>14</v>
      </c>
    </row>
    <row r="121" customFormat="false" ht="12.75" hidden="false" customHeight="false" outlineLevel="0" collapsed="false">
      <c r="A121" s="0" t="s">
        <v>152</v>
      </c>
      <c r="B121" s="0" t="n">
        <v>39</v>
      </c>
    </row>
    <row r="122" customFormat="false" ht="12.75" hidden="false" customHeight="false" outlineLevel="0" collapsed="false">
      <c r="A122" s="0" t="s">
        <v>154</v>
      </c>
      <c r="B122" s="0" t="n">
        <v>47</v>
      </c>
    </row>
    <row r="126" customFormat="false" ht="12.75" hidden="false" customHeight="false" outlineLevel="0" collapsed="false">
      <c r="A126" s="0" t="s">
        <v>9</v>
      </c>
      <c r="B126" s="0" t="s">
        <v>10</v>
      </c>
      <c r="C126" s="0" t="s">
        <v>83</v>
      </c>
    </row>
    <row r="127" customFormat="false" ht="12.75" hidden="false" customHeight="false" outlineLevel="0" collapsed="false">
      <c r="A127" s="5" t="s">
        <v>156</v>
      </c>
      <c r="B127" s="0" t="n">
        <v>154.5</v>
      </c>
      <c r="C127" s="4" t="n">
        <v>67.7</v>
      </c>
    </row>
    <row r="128" customFormat="false" ht="12.75" hidden="false" customHeight="false" outlineLevel="0" collapsed="false">
      <c r="A128" s="5" t="s">
        <v>157</v>
      </c>
      <c r="B128" s="0" t="n">
        <v>20.4</v>
      </c>
      <c r="C128" s="4" t="n">
        <v>8.9</v>
      </c>
    </row>
    <row r="129" customFormat="false" ht="12.75" hidden="false" customHeight="false" outlineLevel="0" collapsed="false">
      <c r="A129" s="5" t="s">
        <v>158</v>
      </c>
      <c r="B129" s="0" t="n">
        <v>17.2</v>
      </c>
      <c r="C129" s="4" t="n">
        <v>7.5</v>
      </c>
    </row>
    <row r="130" customFormat="false" ht="12.75" hidden="false" customHeight="false" outlineLevel="0" collapsed="false">
      <c r="A130" s="5" t="s">
        <v>126</v>
      </c>
      <c r="B130" s="0" t="n">
        <v>36.2</v>
      </c>
      <c r="C130" s="4" t="n">
        <v>15.9</v>
      </c>
    </row>
    <row r="132" customFormat="false" ht="12.75" hidden="false" customHeight="false" outlineLevel="0" collapsed="false">
      <c r="B132" s="0" t="s">
        <v>155</v>
      </c>
    </row>
    <row r="133" customFormat="false" ht="12.75" hidden="false" customHeight="false" outlineLevel="0" collapsed="false">
      <c r="A133" s="5" t="s">
        <v>156</v>
      </c>
      <c r="B133" s="0" t="n">
        <v>69</v>
      </c>
    </row>
    <row r="134" customFormat="false" ht="12.75" hidden="false" customHeight="false" outlineLevel="0" collapsed="false">
      <c r="A134" s="5" t="s">
        <v>157</v>
      </c>
      <c r="B134" s="4" t="n">
        <v>9.4</v>
      </c>
    </row>
    <row r="135" customFormat="false" ht="12.75" hidden="false" customHeight="false" outlineLevel="0" collapsed="false">
      <c r="A135" s="5" t="s">
        <v>158</v>
      </c>
      <c r="B135" s="0" t="n">
        <v>8</v>
      </c>
    </row>
    <row r="136" customFormat="false" ht="12.75" hidden="false" customHeight="false" outlineLevel="0" collapsed="false">
      <c r="A136" s="5" t="s">
        <v>126</v>
      </c>
      <c r="B136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4" width="9.14"/>
    <col collapsed="false" customWidth="true" hidden="false" outlineLevel="0" max="6" min="6" style="0" width="29.99"/>
    <col collapsed="false" customWidth="true" hidden="false" outlineLevel="0" max="7" min="7" style="0" width="22.14"/>
  </cols>
  <sheetData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5" t="s">
        <v>101</v>
      </c>
      <c r="B4" s="7" t="n">
        <v>3</v>
      </c>
      <c r="E4" s="8"/>
      <c r="F4" s="9"/>
    </row>
    <row r="5" customFormat="false" ht="12.75" hidden="false" customHeight="false" outlineLevel="0" collapsed="false">
      <c r="A5" s="5" t="s">
        <v>102</v>
      </c>
      <c r="B5" s="7" t="n">
        <v>18</v>
      </c>
      <c r="E5" s="8"/>
      <c r="F5" s="9"/>
    </row>
    <row r="6" customFormat="false" ht="12.75" hidden="false" customHeight="false" outlineLevel="0" collapsed="false">
      <c r="A6" s="5" t="s">
        <v>103</v>
      </c>
      <c r="B6" s="7" t="n">
        <v>22</v>
      </c>
      <c r="E6" s="8"/>
      <c r="F6" s="9"/>
    </row>
    <row r="7" customFormat="false" ht="12.75" hidden="false" customHeight="false" outlineLevel="0" collapsed="false">
      <c r="A7" s="5" t="s">
        <v>104</v>
      </c>
      <c r="B7" s="7" t="n">
        <v>25</v>
      </c>
      <c r="E7" s="8"/>
      <c r="F7" s="9"/>
    </row>
    <row r="8" customFormat="false" ht="12.75" hidden="false" customHeight="false" outlineLevel="0" collapsed="false">
      <c r="A8" s="5" t="s">
        <v>105</v>
      </c>
      <c r="B8" s="7" t="n">
        <v>24</v>
      </c>
      <c r="E8" s="8"/>
      <c r="F8" s="9"/>
    </row>
    <row r="9" customFormat="false" ht="12.75" hidden="false" customHeight="false" outlineLevel="0" collapsed="false">
      <c r="A9" s="5" t="s">
        <v>106</v>
      </c>
      <c r="B9" s="7" t="n">
        <v>8</v>
      </c>
      <c r="E9" s="8"/>
      <c r="F9" s="9"/>
    </row>
    <row r="10" customFormat="false" ht="12.75" hidden="false" customHeight="false" outlineLevel="0" collapsed="false">
      <c r="B10" s="10"/>
      <c r="E10" s="8"/>
      <c r="F10" s="9"/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11" t="s">
        <v>28</v>
      </c>
      <c r="B12" s="7" t="n">
        <v>62.765888724471</v>
      </c>
    </row>
    <row r="13" customFormat="false" ht="12.75" hidden="false" customHeight="false" outlineLevel="0" collapsed="false">
      <c r="A13" s="11" t="s">
        <v>29</v>
      </c>
      <c r="B13" s="7" t="n">
        <v>37.234111275529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5" t="s">
        <v>96</v>
      </c>
      <c r="B17" s="10" t="n">
        <v>5.94100458953289</v>
      </c>
      <c r="E17" s="8"/>
      <c r="F17" s="12"/>
      <c r="I17" s="13"/>
    </row>
    <row r="18" customFormat="false" ht="12.75" hidden="false" customHeight="false" outlineLevel="0" collapsed="false">
      <c r="A18" s="5" t="s">
        <v>97</v>
      </c>
      <c r="B18" s="10" t="n">
        <v>14.2394219140827</v>
      </c>
      <c r="E18" s="8"/>
      <c r="F18" s="12"/>
      <c r="G18" s="8"/>
      <c r="H18" s="12"/>
    </row>
    <row r="19" customFormat="false" ht="12.75" hidden="false" customHeight="false" outlineLevel="0" collapsed="false">
      <c r="A19" s="5" t="s">
        <v>98</v>
      </c>
      <c r="B19" s="10" t="n">
        <v>40.0303465060196</v>
      </c>
      <c r="E19" s="8"/>
      <c r="F19" s="12"/>
      <c r="G19" s="8"/>
      <c r="H19" s="12"/>
    </row>
    <row r="20" customFormat="false" ht="12.75" hidden="false" customHeight="false" outlineLevel="0" collapsed="false">
      <c r="A20" s="5" t="s">
        <v>99</v>
      </c>
      <c r="B20" s="10" t="n">
        <v>39.7892269903648</v>
      </c>
      <c r="E20" s="8"/>
      <c r="F20" s="12"/>
      <c r="G20" s="8"/>
      <c r="H20" s="12"/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6" customFormat="false" ht="12.75" hidden="false" customHeight="false" outlineLevel="0" collapsed="false">
      <c r="A26" s="5" t="s">
        <v>84</v>
      </c>
      <c r="B26" s="10" t="n">
        <v>457.825258895087</v>
      </c>
      <c r="D26" s="8"/>
      <c r="E26" s="12"/>
    </row>
    <row r="27" customFormat="false" ht="12.75" hidden="false" customHeight="false" outlineLevel="0" collapsed="false">
      <c r="A27" s="5" t="s">
        <v>85</v>
      </c>
      <c r="B27" s="10" t="n">
        <v>266.499638615096</v>
      </c>
      <c r="D27" s="8"/>
      <c r="E27" s="12"/>
    </row>
    <row r="28" customFormat="false" ht="12.75" hidden="false" customHeight="false" outlineLevel="0" collapsed="false">
      <c r="A28" s="5" t="s">
        <v>86</v>
      </c>
      <c r="B28" s="10" t="n">
        <v>216.930513691244</v>
      </c>
      <c r="D28" s="8"/>
      <c r="E28" s="12"/>
    </row>
    <row r="29" customFormat="false" ht="12.75" hidden="false" customHeight="false" outlineLevel="0" collapsed="false">
      <c r="A29" s="5" t="s">
        <v>7</v>
      </c>
      <c r="B29" s="10" t="n">
        <v>149.909714965539</v>
      </c>
      <c r="D29" s="8"/>
      <c r="E29" s="12"/>
    </row>
    <row r="32" customFormat="false" ht="12.75" hidden="false" customHeight="false" outlineLevel="0" collapsed="false">
      <c r="A32" s="0" t="s">
        <v>164</v>
      </c>
    </row>
    <row r="34" customFormat="false" ht="12.75" hidden="false" customHeight="false" outlineLevel="0" collapsed="false">
      <c r="A34" s="5" t="s">
        <v>111</v>
      </c>
      <c r="B34" s="14" t="n">
        <v>4.5</v>
      </c>
      <c r="H34" s="8"/>
      <c r="I34" s="12"/>
    </row>
    <row r="35" customFormat="false" ht="12.75" hidden="false" customHeight="false" outlineLevel="0" collapsed="false">
      <c r="A35" s="5" t="s">
        <v>112</v>
      </c>
      <c r="B35" s="14" t="n">
        <v>7.7</v>
      </c>
      <c r="H35" s="8"/>
      <c r="I35" s="12"/>
    </row>
    <row r="36" customFormat="false" ht="12.75" hidden="false" customHeight="false" outlineLevel="0" collapsed="false">
      <c r="A36" s="5" t="s">
        <v>113</v>
      </c>
      <c r="B36" s="14" t="n">
        <v>12.5</v>
      </c>
      <c r="H36" s="8"/>
      <c r="I36" s="12"/>
    </row>
    <row r="37" customFormat="false" ht="12.75" hidden="false" customHeight="false" outlineLevel="0" collapsed="false">
      <c r="A37" s="5" t="s">
        <v>114</v>
      </c>
      <c r="B37" s="14" t="n">
        <v>8.4</v>
      </c>
      <c r="H37" s="8"/>
      <c r="I37" s="12"/>
    </row>
    <row r="38" customFormat="false" ht="12.75" hidden="false" customHeight="false" outlineLevel="0" collapsed="false">
      <c r="A38" s="5" t="s">
        <v>115</v>
      </c>
      <c r="B38" s="15" t="n">
        <v>12.3</v>
      </c>
      <c r="H38" s="8"/>
      <c r="I38" s="12"/>
    </row>
    <row r="39" customFormat="false" ht="12.75" hidden="false" customHeight="false" outlineLevel="0" collapsed="false">
      <c r="A39" s="5" t="s">
        <v>116</v>
      </c>
      <c r="B39" s="7" t="n">
        <v>50.3</v>
      </c>
      <c r="H39" s="8"/>
      <c r="I39" s="12"/>
    </row>
    <row r="40" customFormat="false" ht="12.75" hidden="false" customHeight="false" outlineLevel="0" collapsed="false">
      <c r="A40" s="5" t="s">
        <v>117</v>
      </c>
      <c r="B40" s="7" t="n">
        <v>4.4</v>
      </c>
      <c r="H40" s="8"/>
      <c r="I40" s="12"/>
    </row>
    <row r="41" customFormat="false" ht="12.75" hidden="false" customHeight="false" outlineLevel="0" collapsed="false">
      <c r="H41" s="8"/>
      <c r="I41" s="12"/>
    </row>
    <row r="42" customFormat="false" ht="12.75" hidden="false" customHeight="false" outlineLevel="0" collapsed="false">
      <c r="A42" s="0" t="s">
        <v>165</v>
      </c>
      <c r="H42" s="8"/>
      <c r="I42" s="12"/>
    </row>
    <row r="43" customFormat="false" ht="12.75" hidden="false" customHeight="false" outlineLevel="0" collapsed="false">
      <c r="A43" s="0" t="s">
        <v>163</v>
      </c>
      <c r="H43" s="8"/>
      <c r="I43" s="12"/>
    </row>
    <row r="44" customFormat="false" ht="12.75" hidden="false" customHeight="false" outlineLevel="0" collapsed="false">
      <c r="H44" s="8"/>
      <c r="I44" s="12"/>
    </row>
    <row r="45" customFormat="false" ht="12.75" hidden="false" customHeight="false" outlineLevel="0" collapsed="false">
      <c r="A45" s="5" t="s">
        <v>84</v>
      </c>
      <c r="B45" s="7" t="n">
        <v>582.484378686261</v>
      </c>
      <c r="D45" s="8"/>
      <c r="E45" s="12"/>
      <c r="H45" s="8"/>
      <c r="I45" s="16"/>
    </row>
    <row r="46" customFormat="false" ht="12.75" hidden="false" customHeight="false" outlineLevel="0" collapsed="false">
      <c r="A46" s="5" t="s">
        <v>85</v>
      </c>
      <c r="B46" s="7" t="n">
        <v>228.900720330915</v>
      </c>
      <c r="D46" s="8"/>
      <c r="E46" s="12"/>
      <c r="H46" s="8"/>
      <c r="I46" s="16"/>
    </row>
    <row r="47" customFormat="false" ht="12.75" hidden="false" customHeight="false" outlineLevel="0" collapsed="false">
      <c r="A47" s="5" t="s">
        <v>86</v>
      </c>
      <c r="B47" s="7" t="n">
        <v>245.34219965447</v>
      </c>
      <c r="D47" s="8"/>
      <c r="E47" s="12"/>
      <c r="H47" s="8"/>
      <c r="I47" s="17"/>
    </row>
    <row r="48" customFormat="false" ht="12.75" hidden="false" customHeight="false" outlineLevel="0" collapsed="false">
      <c r="A48" s="5" t="s">
        <v>7</v>
      </c>
      <c r="B48" s="7" t="n">
        <v>116.656459473096</v>
      </c>
      <c r="D48" s="8"/>
      <c r="E48" s="12"/>
      <c r="H48" s="8"/>
      <c r="I48" s="17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 t="s">
        <v>166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 t="s">
        <v>146</v>
      </c>
      <c r="B53" s="10" t="n">
        <v>32.4434195404478</v>
      </c>
    </row>
    <row r="54" customFormat="false" ht="12.75" hidden="false" customHeight="false" outlineLevel="0" collapsed="false">
      <c r="A54" s="5" t="s">
        <v>147</v>
      </c>
      <c r="B54" s="10" t="n">
        <v>18.9934574735782</v>
      </c>
    </row>
    <row r="55" customFormat="false" ht="12.75" hidden="false" customHeight="false" outlineLevel="0" collapsed="false">
      <c r="A55" s="5" t="s">
        <v>148</v>
      </c>
      <c r="B55" s="10" t="n">
        <v>27.741513870005</v>
      </c>
    </row>
    <row r="56" customFormat="false" ht="12.75" hidden="false" customHeight="false" outlineLevel="0" collapsed="false">
      <c r="A56" s="5" t="s">
        <v>149</v>
      </c>
      <c r="B56" s="10" t="n">
        <v>12.5231917914196</v>
      </c>
    </row>
    <row r="57" customFormat="false" ht="12.75" hidden="false" customHeight="false" outlineLevel="0" collapsed="false">
      <c r="A57" s="5" t="s">
        <v>150</v>
      </c>
      <c r="B57" s="10" t="n">
        <v>8.29841732454931</v>
      </c>
    </row>
    <row r="58" customFormat="false" ht="12.75" hidden="false" customHeight="false" outlineLevel="0" collapsed="false">
      <c r="A58" s="5"/>
    </row>
    <row r="60" customFormat="false" ht="12.75" hidden="false" customHeight="false" outlineLevel="0" collapsed="false">
      <c r="A60" s="18" t="s">
        <v>16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5" t="s">
        <v>84</v>
      </c>
      <c r="B62" s="10" t="n">
        <v>363.774327540078</v>
      </c>
      <c r="D62" s="8"/>
      <c r="E62" s="12"/>
    </row>
    <row r="63" customFormat="false" ht="12.75" hidden="false" customHeight="false" outlineLevel="0" collapsed="false">
      <c r="A63" s="5" t="s">
        <v>85</v>
      </c>
      <c r="B63" s="10" t="n">
        <v>169.815250120294</v>
      </c>
      <c r="D63" s="8"/>
      <c r="E63" s="12"/>
    </row>
    <row r="64" customFormat="false" ht="12.75" hidden="false" customHeight="false" outlineLevel="0" collapsed="false">
      <c r="A64" s="5" t="s">
        <v>86</v>
      </c>
      <c r="B64" s="10" t="n">
        <v>207.657103217095</v>
      </c>
      <c r="D64" s="8"/>
      <c r="E64" s="12"/>
    </row>
    <row r="65" customFormat="false" ht="12.75" hidden="false" customHeight="false" outlineLevel="0" collapsed="false">
      <c r="A65" s="5" t="s">
        <v>7</v>
      </c>
      <c r="B65" s="10" t="n">
        <v>105.413437399982</v>
      </c>
      <c r="D65" s="8"/>
      <c r="E65" s="12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 t="s">
        <v>168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s">
        <v>125</v>
      </c>
      <c r="B71" s="10" t="n">
        <v>82.645554311984</v>
      </c>
    </row>
    <row r="72" customFormat="false" ht="12.75" hidden="false" customHeight="false" outlineLevel="0" collapsed="false">
      <c r="A72" s="5" t="s">
        <v>126</v>
      </c>
      <c r="B72" s="10" t="n">
        <v>17.354445688016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 t="s">
        <v>169</v>
      </c>
    </row>
    <row r="75" customFormat="false" ht="12.75" hidden="false" customHeight="false" outlineLevel="0" collapsed="false">
      <c r="A75" s="5" t="s">
        <v>163</v>
      </c>
    </row>
    <row r="77" customFormat="false" ht="12.75" hidden="false" customHeight="false" outlineLevel="0" collapsed="false">
      <c r="A77" s="5" t="s">
        <v>84</v>
      </c>
      <c r="B77" s="10" t="n">
        <v>152.105694657637</v>
      </c>
      <c r="D77" s="8"/>
      <c r="E77" s="12"/>
    </row>
    <row r="78" customFormat="false" ht="12.75" hidden="false" customHeight="false" outlineLevel="0" collapsed="false">
      <c r="A78" s="5" t="s">
        <v>86</v>
      </c>
      <c r="B78" s="10" t="n">
        <v>131.859622693621</v>
      </c>
      <c r="D78" s="8"/>
      <c r="E78" s="12"/>
    </row>
    <row r="79" customFormat="false" ht="12.75" hidden="false" customHeight="false" outlineLevel="0" collapsed="false">
      <c r="A79" s="5" t="s">
        <v>85</v>
      </c>
      <c r="B79" s="10" t="n">
        <v>101.800661600506</v>
      </c>
      <c r="D79" s="8"/>
      <c r="E79" s="12"/>
    </row>
    <row r="80" customFormat="false" ht="12.75" hidden="false" customHeight="false" outlineLevel="0" collapsed="false">
      <c r="A80" s="5" t="s">
        <v>7</v>
      </c>
      <c r="B80" s="10" t="n">
        <v>97.4794822247406</v>
      </c>
      <c r="D80" s="8"/>
      <c r="E80" s="12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18" t="s">
        <v>170</v>
      </c>
    </row>
    <row r="84" customFormat="false" ht="12.75" hidden="false" customHeight="false" outlineLevel="0" collapsed="false">
      <c r="A84" s="5" t="s">
        <v>126</v>
      </c>
      <c r="B84" s="19" t="n">
        <v>17</v>
      </c>
      <c r="H84" s="4"/>
    </row>
    <row r="85" customFormat="false" ht="12.75" hidden="false" customHeight="false" outlineLevel="0" collapsed="false">
      <c r="A85" s="5" t="s">
        <v>152</v>
      </c>
      <c r="B85" s="19" t="n">
        <v>42</v>
      </c>
      <c r="H85" s="4"/>
    </row>
    <row r="86" customFormat="false" ht="12.75" hidden="false" customHeight="false" outlineLevel="0" collapsed="false">
      <c r="A86" s="5" t="s">
        <v>154</v>
      </c>
      <c r="B86" s="10" t="n">
        <v>41</v>
      </c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H88" s="4"/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A91" s="5" t="s">
        <v>84</v>
      </c>
      <c r="B91" s="10" t="n">
        <v>428.506538337177</v>
      </c>
      <c r="D91" s="8"/>
      <c r="H91" s="4"/>
    </row>
    <row r="92" customFormat="false" ht="12.75" hidden="false" customHeight="false" outlineLevel="0" collapsed="false">
      <c r="A92" s="5" t="s">
        <v>85</v>
      </c>
      <c r="B92" s="10" t="n">
        <v>178.759340123914</v>
      </c>
      <c r="D92" s="8"/>
      <c r="H92" s="4"/>
    </row>
    <row r="93" customFormat="false" ht="12.75" hidden="false" customHeight="false" outlineLevel="0" collapsed="false">
      <c r="A93" s="5" t="s">
        <v>86</v>
      </c>
      <c r="B93" s="10" t="n">
        <v>182.70959731029</v>
      </c>
      <c r="D93" s="8"/>
      <c r="H93" s="4"/>
    </row>
    <row r="94" customFormat="false" ht="12.75" hidden="false" customHeight="false" outlineLevel="0" collapsed="false">
      <c r="A94" s="5" t="s">
        <v>7</v>
      </c>
      <c r="B94" s="10" t="n">
        <v>104.007572543522</v>
      </c>
      <c r="D94" s="8"/>
      <c r="H94" s="4"/>
    </row>
    <row r="95" customFormat="false" ht="12.75" hidden="false" customHeight="false" outlineLevel="0" collapsed="false">
      <c r="H95" s="4"/>
    </row>
    <row r="96" customFormat="false" ht="12.75" hidden="false" customHeight="false" outlineLevel="0" collapsed="false">
      <c r="A96" s="0" t="s">
        <v>172</v>
      </c>
      <c r="H96" s="4"/>
    </row>
    <row r="97" customFormat="false" ht="12.75" hidden="false" customHeight="false" outlineLevel="0" collapsed="false">
      <c r="B97" s="20"/>
      <c r="F97" s="21"/>
      <c r="G97" s="21"/>
      <c r="H97" s="4"/>
    </row>
    <row r="98" customFormat="false" ht="12.75" hidden="false" customHeight="false" outlineLevel="0" collapsed="false">
      <c r="A98" s="5" t="s">
        <v>138</v>
      </c>
      <c r="B98" s="10" t="n">
        <v>19.9873806608637</v>
      </c>
      <c r="F98" s="8"/>
      <c r="G98" s="12"/>
      <c r="H98" s="4"/>
    </row>
    <row r="99" customFormat="false" ht="12.75" hidden="false" customHeight="false" outlineLevel="0" collapsed="false">
      <c r="A99" s="5" t="s">
        <v>139</v>
      </c>
      <c r="B99" s="10" t="n">
        <v>22.9873280802838</v>
      </c>
      <c r="F99" s="8"/>
      <c r="G99" s="12"/>
      <c r="H99" s="4"/>
    </row>
    <row r="100" customFormat="false" ht="12.75" hidden="false" customHeight="false" outlineLevel="0" collapsed="false">
      <c r="A100" s="5" t="s">
        <v>140</v>
      </c>
      <c r="B100" s="10" t="n">
        <v>5.60524003034688</v>
      </c>
      <c r="F100" s="8"/>
      <c r="G100" s="12"/>
      <c r="H100" s="4"/>
    </row>
    <row r="101" customFormat="false" ht="12.75" hidden="false" customHeight="false" outlineLevel="0" collapsed="false">
      <c r="A101" s="5" t="s">
        <v>141</v>
      </c>
      <c r="B101" s="10" t="n">
        <v>10.8329514981695</v>
      </c>
      <c r="F101" s="8"/>
      <c r="G101" s="12"/>
      <c r="H101" s="4"/>
    </row>
    <row r="102" customFormat="false" ht="12.75" hidden="false" customHeight="false" outlineLevel="0" collapsed="false">
      <c r="A102" s="5" t="s">
        <v>142</v>
      </c>
      <c r="B102" s="10" t="n">
        <v>12.7793343298603</v>
      </c>
      <c r="F102" s="8"/>
      <c r="G102" s="12"/>
      <c r="H102" s="4"/>
    </row>
    <row r="103" customFormat="false" ht="12.75" hidden="false" customHeight="false" outlineLevel="0" collapsed="false">
      <c r="A103" s="5" t="s">
        <v>143</v>
      </c>
      <c r="B103" s="19" t="n">
        <v>10.4</v>
      </c>
      <c r="H103" s="4"/>
    </row>
    <row r="104" customFormat="false" ht="12.75" hidden="false" customHeight="false" outlineLevel="0" collapsed="false">
      <c r="A104" s="5" t="s">
        <v>126</v>
      </c>
      <c r="B104" s="19" t="n">
        <v>17.4</v>
      </c>
      <c r="H104" s="4"/>
    </row>
    <row r="105" customFormat="false" ht="12.75" hidden="false" customHeight="false" outlineLevel="0" collapsed="false">
      <c r="A105" s="5"/>
      <c r="H105" s="4"/>
    </row>
    <row r="106" customFormat="false" ht="12.75" hidden="false" customHeight="false" outlineLevel="0" collapsed="false">
      <c r="H106" s="4"/>
    </row>
    <row r="107" customFormat="false" ht="12.75" hidden="false" customHeight="false" outlineLevel="0" collapsed="false">
      <c r="A107" s="0" t="s">
        <v>173</v>
      </c>
      <c r="H107" s="4"/>
    </row>
    <row r="108" customFormat="false" ht="12.75" hidden="false" customHeight="false" outlineLevel="0" collapsed="false">
      <c r="A108" s="5" t="s">
        <v>174</v>
      </c>
      <c r="B108" s="20"/>
      <c r="H108" s="4"/>
    </row>
    <row r="109" customFormat="false" ht="12.75" hidden="false" customHeight="false" outlineLevel="0" collapsed="false">
      <c r="A109" s="5" t="s">
        <v>84</v>
      </c>
      <c r="B109" s="10" t="n">
        <v>931.845995203294</v>
      </c>
      <c r="H109" s="4"/>
    </row>
    <row r="110" customFormat="false" ht="12.75" hidden="false" customHeight="false" outlineLevel="0" collapsed="false">
      <c r="A110" s="5" t="s">
        <v>86</v>
      </c>
      <c r="B110" s="10" t="n">
        <v>293.812004059735</v>
      </c>
      <c r="H110" s="4"/>
    </row>
    <row r="111" customFormat="false" ht="12.75" hidden="false" customHeight="false" outlineLevel="0" collapsed="false">
      <c r="A111" s="5" t="s">
        <v>85</v>
      </c>
      <c r="B111" s="10" t="n">
        <v>224.696414845566</v>
      </c>
    </row>
    <row r="112" customFormat="false" ht="12.75" hidden="false" customHeight="false" outlineLevel="0" collapsed="false">
      <c r="A112" s="5" t="s">
        <v>7</v>
      </c>
      <c r="B112" s="10" t="n">
        <v>214.556223453119</v>
      </c>
      <c r="H112" s="4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 t="s">
        <v>175</v>
      </c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 t="s">
        <v>156</v>
      </c>
      <c r="B118" s="19" t="n">
        <v>62.62</v>
      </c>
    </row>
    <row r="119" customFormat="false" ht="12.75" hidden="false" customHeight="false" outlineLevel="0" collapsed="false">
      <c r="A119" s="5" t="s">
        <v>157</v>
      </c>
      <c r="B119" s="10" t="n">
        <v>14.9872679881925</v>
      </c>
    </row>
    <row r="120" customFormat="false" ht="12.75" hidden="false" customHeight="false" outlineLevel="0" collapsed="false">
      <c r="A120" s="5" t="s">
        <v>158</v>
      </c>
      <c r="B120" s="10" t="n">
        <v>5.00011267267122</v>
      </c>
    </row>
    <row r="121" customFormat="false" ht="12.75" hidden="false" customHeight="false" outlineLevel="0" collapsed="false">
      <c r="A121" s="5" t="s">
        <v>126</v>
      </c>
      <c r="B121" s="19" t="n">
        <v>17.4</v>
      </c>
    </row>
    <row r="123" customFormat="false" ht="12.75" hidden="false" customHeight="false" outlineLevel="0" collapsed="false">
      <c r="A123" s="0" t="s">
        <v>176</v>
      </c>
    </row>
    <row r="124" customFormat="false" ht="12.75" hidden="false" customHeight="false" outlineLevel="0" collapsed="false">
      <c r="A124" s="0" t="s">
        <v>177</v>
      </c>
    </row>
    <row r="126" customFormat="false" ht="12.75" hidden="false" customHeight="false" outlineLevel="0" collapsed="false">
      <c r="A126" s="5" t="s">
        <v>84</v>
      </c>
      <c r="B126" s="10" t="n">
        <v>319.70652662459</v>
      </c>
    </row>
    <row r="127" customFormat="false" ht="12.75" hidden="false" customHeight="false" outlineLevel="0" collapsed="false">
      <c r="A127" s="5" t="s">
        <v>86</v>
      </c>
      <c r="B127" s="10" t="n">
        <v>169.32538568403</v>
      </c>
    </row>
    <row r="128" customFormat="false" ht="12.75" hidden="false" customHeight="false" outlineLevel="0" collapsed="false">
      <c r="A128" s="5" t="s">
        <v>85</v>
      </c>
      <c r="B128" s="10" t="n">
        <v>160.110271065308</v>
      </c>
    </row>
    <row r="129" customFormat="false" ht="12.75" hidden="false" customHeight="false" outlineLevel="0" collapsed="false">
      <c r="A129" s="5" t="s">
        <v>7</v>
      </c>
      <c r="B129" s="10" t="n">
        <v>87.6188623674309</v>
      </c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2" activeCellId="0" sqref="P1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ákladní charakteristika čtenářů</oddHeader>
    <oddFooter>&amp;LIndex afinity nad hodnotou 100 - nadprůměrné oslovení cílové skupiny v deníku vzhledem k populaci
Zdroj: Media Projekt, GfK Praha, Median,  SKMO, výsledky za období 1.1. - 17.12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1:50:24Z</dcterms:created>
  <dc:creator>Jitka Lavickova</dc:creator>
  <dc:description/>
  <dc:language>en-US</dc:language>
  <cp:lastModifiedBy>zdrubkova</cp:lastModifiedBy>
  <cp:lastPrinted>2005-03-02T12:12:01Z</cp:lastPrinted>
  <dcterms:modified xsi:type="dcterms:W3CDTF">2005-03-02T13:44:51Z</dcterms:modified>
  <cp:revision>0</cp:revision>
  <dc:subject/>
  <dc:title/>
</cp:coreProperties>
</file>